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公文小标宋简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届推免生情况汇总表</t>
    </r>
    <r>
      <rPr>
        <b val="true"/>
        <sz val="14"/>
        <rFont val="公文小标宋简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分专业排名）</t>
    </r>
  </si>
  <si>
    <t xml:space="preserve"> 学院：刑事司法学院</t>
  </si>
  <si>
    <t xml:space="preserve">序号</t>
  </si>
  <si>
    <t xml:space="preserve">姓名</t>
  </si>
  <si>
    <t xml:space="preserve">所学专业</t>
  </si>
  <si>
    <t xml:space="preserve">平均学分绩点</t>
  </si>
  <si>
    <t xml:space="preserve">英  语</t>
  </si>
  <si>
    <t xml:space="preserve">主干课成绩</t>
  </si>
  <si>
    <t xml:space="preserve">学年论文成绩</t>
  </si>
  <si>
    <t xml:space="preserve">加权平均成绩</t>
  </si>
  <si>
    <t xml:space="preserve">奖励分</t>
  </si>
  <si>
    <t xml:space="preserve">综合成绩</t>
  </si>
  <si>
    <t xml:space="preserve">面试成绩</t>
  </si>
  <si>
    <t xml:space="preserve">最后成绩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t xml:space="preserve">司法专业</t>
  </si>
  <si>
    <t xml:space="preserve">王鲁玥</t>
  </si>
  <si>
    <t xml:space="preserve">司法</t>
  </si>
  <si>
    <t xml:space="preserve">陈晓晴</t>
  </si>
  <si>
    <t xml:space="preserve">王美佳</t>
  </si>
  <si>
    <t xml:space="preserve">冯钰意</t>
  </si>
  <si>
    <t xml:space="preserve">杨蓓蕾</t>
  </si>
  <si>
    <t xml:space="preserve">纪福莲</t>
  </si>
  <si>
    <t xml:space="preserve">陈晓娴</t>
  </si>
  <si>
    <t xml:space="preserve">谭乐</t>
  </si>
  <si>
    <t xml:space="preserve">陈滢</t>
  </si>
  <si>
    <t xml:space="preserve">李想</t>
  </si>
  <si>
    <t xml:space="preserve">罗馥鑫</t>
  </si>
  <si>
    <t xml:space="preserve">姜雪</t>
  </si>
  <si>
    <t xml:space="preserve">刘晓黎</t>
  </si>
  <si>
    <t xml:space="preserve">侦查专业</t>
  </si>
  <si>
    <t xml:space="preserve">周河</t>
  </si>
  <si>
    <t xml:space="preserve">职侦</t>
  </si>
  <si>
    <t xml:space="preserve">张小梅</t>
  </si>
  <si>
    <t xml:space="preserve">侦查</t>
  </si>
  <si>
    <t xml:space="preserve">程琛</t>
  </si>
  <si>
    <t xml:space="preserve">李泓慧芝</t>
  </si>
  <si>
    <t xml:space="preserve">王萍</t>
  </si>
  <si>
    <t xml:space="preserve">姚青</t>
  </si>
  <si>
    <t xml:space="preserve">郑淳</t>
  </si>
  <si>
    <t xml:space="preserve">李凤琦</t>
  </si>
  <si>
    <t xml:space="preserve">治安专业</t>
  </si>
  <si>
    <t xml:space="preserve">黄琪</t>
  </si>
  <si>
    <t xml:space="preserve">治安</t>
  </si>
  <si>
    <t xml:space="preserve">边管专业</t>
  </si>
  <si>
    <t xml:space="preserve">张闻捷</t>
  </si>
  <si>
    <t xml:space="preserve">边管</t>
  </si>
  <si>
    <t xml:space="preserve">潘昌</t>
  </si>
  <si>
    <t xml:space="preserve">替补人员</t>
  </si>
  <si>
    <t xml:space="preserve">韦巧慧</t>
  </si>
  <si>
    <t xml:space="preserve">田静</t>
  </si>
  <si>
    <t xml:space="preserve">特殊人才</t>
  </si>
  <si>
    <t xml:space="preserve">孙梦远</t>
  </si>
  <si>
    <t xml:space="preserve">申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公文小标宋简"/>
      <family val="3"/>
      <charset val="134"/>
    </font>
    <font>
      <sz val="22"/>
      <name val="公文小标宋简"/>
      <family val="3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4"/>
    </sheetView>
  </sheetViews>
  <sheetFormatPr defaultColWidth="7.99609375" defaultRowHeight="30.75" zeroHeight="false" outlineLevelRow="0" outlineLevelCol="0"/>
  <cols>
    <col collapsed="false" customWidth="true" hidden="false" outlineLevel="0" max="1" min="1" style="0" width="3.87"/>
    <col collapsed="false" customWidth="true" hidden="false" outlineLevel="0" max="8" min="8" style="0" width="5.62"/>
    <col collapsed="false" customWidth="true" hidden="false" outlineLevel="0" max="9" min="9" style="0" width="5.87"/>
    <col collapsed="false" customWidth="true" hidden="false" outlineLevel="0" max="10" min="10" style="0" width="5.62"/>
    <col collapsed="false" customWidth="true" hidden="false" outlineLevel="0" max="13" min="13" style="0" width="6.99"/>
    <col collapsed="false" customWidth="true" hidden="false" outlineLevel="0" max="16" min="16" style="0" width="9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6"/>
      <c r="R3" s="6"/>
      <c r="S3" s="6"/>
    </row>
    <row r="4" customFormat="false" ht="25.5" hidden="false" customHeight="true" outlineLevel="0" collapsed="false">
      <c r="A4" s="5"/>
      <c r="B4" s="5"/>
      <c r="C4" s="5"/>
      <c r="D4" s="5"/>
      <c r="E4" s="5" t="s">
        <v>14</v>
      </c>
      <c r="F4" s="5" t="s">
        <v>15</v>
      </c>
      <c r="G4" s="7" t="s">
        <v>16</v>
      </c>
      <c r="H4" s="5" t="s">
        <v>17</v>
      </c>
      <c r="I4" s="5" t="s">
        <v>18</v>
      </c>
      <c r="J4" s="5" t="s">
        <v>19</v>
      </c>
      <c r="K4" s="5"/>
      <c r="L4" s="5"/>
      <c r="M4" s="5"/>
      <c r="N4" s="5"/>
      <c r="O4" s="5"/>
      <c r="P4" s="5"/>
    </row>
    <row r="5" customFormat="false" ht="25.5" hidden="false" customHeight="true" outlineLevel="0" collapsed="false">
      <c r="A5" s="5"/>
      <c r="B5" s="8" t="s">
        <v>20</v>
      </c>
      <c r="C5" s="8"/>
      <c r="D5" s="8"/>
      <c r="E5" s="5"/>
      <c r="F5" s="5"/>
      <c r="G5" s="7"/>
      <c r="H5" s="5"/>
      <c r="I5" s="5"/>
      <c r="J5" s="5"/>
      <c r="K5" s="5"/>
      <c r="L5" s="5"/>
      <c r="M5" s="5"/>
      <c r="N5" s="5"/>
      <c r="O5" s="5"/>
      <c r="P5" s="5"/>
    </row>
    <row r="6" customFormat="false" ht="30.75" hidden="false" customHeight="true" outlineLevel="0" collapsed="false">
      <c r="A6" s="9" t="n">
        <v>1</v>
      </c>
      <c r="B6" s="10" t="s">
        <v>21</v>
      </c>
      <c r="C6" s="10" t="s">
        <v>22</v>
      </c>
      <c r="D6" s="9" t="n">
        <v>3.54</v>
      </c>
      <c r="E6" s="9" t="n">
        <v>540</v>
      </c>
      <c r="F6" s="9" t="n">
        <v>434</v>
      </c>
      <c r="G6" s="9" t="n">
        <v>85.75</v>
      </c>
      <c r="H6" s="9" t="n">
        <v>91</v>
      </c>
      <c r="I6" s="9" t="n">
        <v>84.5</v>
      </c>
      <c r="J6" s="9" t="n">
        <v>85</v>
      </c>
      <c r="K6" s="9" t="n">
        <v>90</v>
      </c>
      <c r="L6" s="9" t="n">
        <v>86.93</v>
      </c>
      <c r="M6" s="9" t="n">
        <v>19</v>
      </c>
      <c r="N6" s="11" t="n">
        <v>96.35</v>
      </c>
      <c r="O6" s="9" t="n">
        <v>93.33</v>
      </c>
      <c r="P6" s="11" t="n">
        <f aca="false">O6*0.2+N6*0.8</f>
        <v>95.746</v>
      </c>
    </row>
    <row r="7" customFormat="false" ht="30.75" hidden="false" customHeight="true" outlineLevel="0" collapsed="false">
      <c r="A7" s="9" t="n">
        <v>2</v>
      </c>
      <c r="B7" s="10" t="s">
        <v>23</v>
      </c>
      <c r="C7" s="10" t="s">
        <v>22</v>
      </c>
      <c r="D7" s="9" t="n">
        <v>3.65</v>
      </c>
      <c r="E7" s="9" t="n">
        <v>561</v>
      </c>
      <c r="F7" s="9" t="n">
        <v>509</v>
      </c>
      <c r="G7" s="9" t="n">
        <v>81.25</v>
      </c>
      <c r="H7" s="9" t="n">
        <v>87</v>
      </c>
      <c r="I7" s="9" t="n">
        <v>84.5</v>
      </c>
      <c r="J7" s="9" t="n">
        <v>80</v>
      </c>
      <c r="K7" s="9" t="n">
        <v>86</v>
      </c>
      <c r="L7" s="9" t="n">
        <v>87.71</v>
      </c>
      <c r="M7" s="9" t="n">
        <v>6</v>
      </c>
      <c r="N7" s="11" t="n">
        <v>91.1</v>
      </c>
      <c r="O7" s="9" t="n">
        <v>88.5</v>
      </c>
      <c r="P7" s="11" t="n">
        <f aca="false">O7*0.2+N7*0.8</f>
        <v>90.58</v>
      </c>
    </row>
    <row r="8" customFormat="false" ht="30.75" hidden="false" customHeight="true" outlineLevel="0" collapsed="false">
      <c r="A8" s="9" t="n">
        <v>3</v>
      </c>
      <c r="B8" s="10" t="s">
        <v>24</v>
      </c>
      <c r="C8" s="10" t="s">
        <v>22</v>
      </c>
      <c r="D8" s="9" t="n">
        <v>3.7</v>
      </c>
      <c r="E8" s="9" t="n">
        <v>544</v>
      </c>
      <c r="F8" s="9" t="n">
        <v>492</v>
      </c>
      <c r="G8" s="9" t="n">
        <v>80.25</v>
      </c>
      <c r="H8" s="9" t="n">
        <v>88</v>
      </c>
      <c r="I8" s="9" t="n">
        <v>93.5</v>
      </c>
      <c r="J8" s="9" t="n">
        <v>90</v>
      </c>
      <c r="K8" s="9" t="n">
        <v>90</v>
      </c>
      <c r="L8" s="9" t="n">
        <v>88.88</v>
      </c>
      <c r="M8" s="9" t="n">
        <v>4</v>
      </c>
      <c r="N8" s="11" t="n">
        <v>89.916</v>
      </c>
      <c r="O8" s="9" t="n">
        <v>91.17</v>
      </c>
      <c r="P8" s="11" t="n">
        <v>90.1668</v>
      </c>
    </row>
    <row r="9" customFormat="false" ht="30.75" hidden="false" customHeight="true" outlineLevel="0" collapsed="false">
      <c r="A9" s="9" t="n">
        <v>4</v>
      </c>
      <c r="B9" s="10" t="s">
        <v>25</v>
      </c>
      <c r="C9" s="10" t="s">
        <v>22</v>
      </c>
      <c r="D9" s="9" t="n">
        <v>3.57</v>
      </c>
      <c r="E9" s="9" t="n">
        <v>580</v>
      </c>
      <c r="F9" s="9" t="n">
        <v>538</v>
      </c>
      <c r="G9" s="9" t="n">
        <v>85.75</v>
      </c>
      <c r="H9" s="9" t="n">
        <v>86</v>
      </c>
      <c r="I9" s="9" t="n">
        <v>91.5</v>
      </c>
      <c r="J9" s="9" t="n">
        <v>89</v>
      </c>
      <c r="K9" s="9" t="n">
        <v>85</v>
      </c>
      <c r="L9" s="9" t="n">
        <v>87.17</v>
      </c>
      <c r="M9" s="9" t="n">
        <v>3</v>
      </c>
      <c r="N9" s="11" t="n">
        <v>89.219</v>
      </c>
      <c r="O9" s="9" t="n">
        <v>91.5</v>
      </c>
      <c r="P9" s="11" t="n">
        <v>89.6752</v>
      </c>
    </row>
    <row r="10" customFormat="false" ht="30.75" hidden="false" customHeight="true" outlineLevel="0" collapsed="false">
      <c r="A10" s="9" t="n">
        <v>5</v>
      </c>
      <c r="B10" s="10" t="s">
        <v>26</v>
      </c>
      <c r="C10" s="10" t="s">
        <v>22</v>
      </c>
      <c r="D10" s="9" t="n">
        <v>3.64</v>
      </c>
      <c r="E10" s="9" t="n">
        <v>604</v>
      </c>
      <c r="F10" s="9" t="n">
        <v>544</v>
      </c>
      <c r="G10" s="9" t="n">
        <v>83.25</v>
      </c>
      <c r="H10" s="9" t="n">
        <v>89</v>
      </c>
      <c r="I10" s="9" t="n">
        <v>96</v>
      </c>
      <c r="J10" s="9" t="n">
        <v>81</v>
      </c>
      <c r="K10" s="9" t="n">
        <v>88</v>
      </c>
      <c r="L10" s="9" t="n">
        <v>88.7</v>
      </c>
      <c r="M10" s="9" t="n">
        <v>3.5</v>
      </c>
      <c r="N10" s="11" t="n">
        <v>88.84</v>
      </c>
      <c r="O10" s="9" t="n">
        <v>92.83</v>
      </c>
      <c r="P10" s="11" t="n">
        <v>89.638</v>
      </c>
    </row>
    <row r="11" customFormat="false" ht="30.75" hidden="false" customHeight="true" outlineLevel="0" collapsed="false">
      <c r="A11" s="9" t="n">
        <v>6</v>
      </c>
      <c r="B11" s="10" t="s">
        <v>27</v>
      </c>
      <c r="C11" s="10" t="s">
        <v>22</v>
      </c>
      <c r="D11" s="9" t="n">
        <v>3.59</v>
      </c>
      <c r="E11" s="9" t="n">
        <v>642</v>
      </c>
      <c r="F11" s="9" t="n">
        <v>543</v>
      </c>
      <c r="G11" s="9" t="n">
        <v>83.5</v>
      </c>
      <c r="H11" s="9" t="n">
        <v>86</v>
      </c>
      <c r="I11" s="9" t="n">
        <v>84.5</v>
      </c>
      <c r="J11" s="9" t="n">
        <v>90</v>
      </c>
      <c r="K11" s="9" t="n">
        <v>90</v>
      </c>
      <c r="L11" s="9" t="n">
        <v>87.9</v>
      </c>
      <c r="M11" s="9" t="n">
        <v>3.5</v>
      </c>
      <c r="N11" s="11" t="n">
        <v>88.58</v>
      </c>
      <c r="O11" s="9" t="n">
        <v>89.83</v>
      </c>
      <c r="P11" s="11" t="n">
        <v>88.83</v>
      </c>
    </row>
    <row r="12" customFormat="false" ht="30.75" hidden="false" customHeight="true" outlineLevel="0" collapsed="false">
      <c r="A12" s="9" t="n">
        <v>7</v>
      </c>
      <c r="B12" s="10" t="s">
        <v>28</v>
      </c>
      <c r="C12" s="10" t="s">
        <v>22</v>
      </c>
      <c r="D12" s="9" t="n">
        <v>3.62</v>
      </c>
      <c r="E12" s="9" t="n">
        <v>571</v>
      </c>
      <c r="F12" s="9" t="n">
        <v>535</v>
      </c>
      <c r="G12" s="9" t="n">
        <v>81.25</v>
      </c>
      <c r="H12" s="9" t="n">
        <v>90</v>
      </c>
      <c r="I12" s="9" t="n">
        <v>96</v>
      </c>
      <c r="J12" s="9" t="n">
        <v>94</v>
      </c>
      <c r="K12" s="9" t="n">
        <v>89</v>
      </c>
      <c r="L12" s="9" t="n">
        <v>88.7</v>
      </c>
      <c r="M12" s="9" t="n">
        <v>3</v>
      </c>
      <c r="N12" s="11" t="n">
        <v>88.49</v>
      </c>
      <c r="O12" s="9" t="n">
        <v>89.67</v>
      </c>
      <c r="P12" s="11" t="n">
        <v>88.726</v>
      </c>
    </row>
    <row r="13" customFormat="false" ht="30.75" hidden="false" customHeight="true" outlineLevel="0" collapsed="false">
      <c r="A13" s="9" t="n">
        <v>8</v>
      </c>
      <c r="B13" s="10" t="s">
        <v>29</v>
      </c>
      <c r="C13" s="10" t="s">
        <v>22</v>
      </c>
      <c r="D13" s="9" t="n">
        <v>3.42</v>
      </c>
      <c r="E13" s="9" t="n">
        <v>570</v>
      </c>
      <c r="F13" s="9" t="n">
        <v>460</v>
      </c>
      <c r="G13" s="9" t="n">
        <v>83.5</v>
      </c>
      <c r="H13" s="9" t="n">
        <v>82</v>
      </c>
      <c r="I13" s="9" t="n">
        <v>87.5</v>
      </c>
      <c r="J13" s="9" t="n">
        <v>80</v>
      </c>
      <c r="K13" s="9" t="n">
        <v>95</v>
      </c>
      <c r="L13" s="9" t="n">
        <v>85.79</v>
      </c>
      <c r="M13" s="9" t="n">
        <v>3.5</v>
      </c>
      <c r="N13" s="11" t="n">
        <v>87.403</v>
      </c>
      <c r="O13" s="9" t="n">
        <v>94</v>
      </c>
      <c r="P13" s="11" t="n">
        <v>88.7224</v>
      </c>
    </row>
    <row r="14" customFormat="false" ht="30.75" hidden="false" customHeight="true" outlineLevel="0" collapsed="false">
      <c r="A14" s="9" t="n">
        <v>9</v>
      </c>
      <c r="B14" s="10" t="s">
        <v>30</v>
      </c>
      <c r="C14" s="10" t="s">
        <v>22</v>
      </c>
      <c r="D14" s="9" t="n">
        <v>3.66</v>
      </c>
      <c r="E14" s="9" t="n">
        <v>597</v>
      </c>
      <c r="F14" s="9" t="n">
        <v>532</v>
      </c>
      <c r="G14" s="9" t="n">
        <v>82.5</v>
      </c>
      <c r="H14" s="9" t="n">
        <v>89</v>
      </c>
      <c r="I14" s="9" t="n">
        <v>93.5</v>
      </c>
      <c r="J14" s="9" t="n">
        <v>91</v>
      </c>
      <c r="K14" s="9" t="n">
        <v>90</v>
      </c>
      <c r="L14" s="9" t="n">
        <v>88.94</v>
      </c>
      <c r="M14" s="9" t="n">
        <v>6.5</v>
      </c>
      <c r="N14" s="11" t="n">
        <v>88.408</v>
      </c>
      <c r="O14" s="9" t="n">
        <v>89.83</v>
      </c>
      <c r="P14" s="11" t="n">
        <v>88.6924</v>
      </c>
    </row>
    <row r="15" customFormat="false" ht="30.75" hidden="false" customHeight="true" outlineLevel="0" collapsed="false">
      <c r="A15" s="9" t="n">
        <v>10</v>
      </c>
      <c r="B15" s="10" t="s">
        <v>31</v>
      </c>
      <c r="C15" s="10" t="s">
        <v>22</v>
      </c>
      <c r="D15" s="9" t="n">
        <v>3.72</v>
      </c>
      <c r="E15" s="9" t="n">
        <v>599</v>
      </c>
      <c r="F15" s="9" t="n">
        <v>533</v>
      </c>
      <c r="G15" s="9" t="n">
        <v>84.25</v>
      </c>
      <c r="H15" s="9" t="n">
        <v>90</v>
      </c>
      <c r="I15" s="9" t="n">
        <v>92</v>
      </c>
      <c r="J15" s="9" t="n">
        <v>86</v>
      </c>
      <c r="K15" s="9" t="n">
        <v>97</v>
      </c>
      <c r="L15" s="9" t="n">
        <v>88.67</v>
      </c>
      <c r="M15" s="9" t="n">
        <v>0</v>
      </c>
      <c r="N15" s="11" t="n">
        <v>87.269</v>
      </c>
      <c r="O15" s="9" t="n">
        <v>91.83</v>
      </c>
      <c r="P15" s="11" t="n">
        <v>88.1812</v>
      </c>
    </row>
    <row r="16" customFormat="false" ht="30.75" hidden="false" customHeight="true" outlineLevel="0" collapsed="false">
      <c r="A16" s="9" t="n">
        <v>11</v>
      </c>
      <c r="B16" s="10" t="s">
        <v>32</v>
      </c>
      <c r="C16" s="10" t="s">
        <v>22</v>
      </c>
      <c r="D16" s="9" t="n">
        <v>3.49</v>
      </c>
      <c r="E16" s="9" t="n">
        <v>579</v>
      </c>
      <c r="F16" s="9" t="n">
        <v>465</v>
      </c>
      <c r="G16" s="9" t="n">
        <v>84.25</v>
      </c>
      <c r="H16" s="9" t="n">
        <v>86</v>
      </c>
      <c r="I16" s="9" t="n">
        <v>82</v>
      </c>
      <c r="J16" s="9" t="n">
        <v>85</v>
      </c>
      <c r="K16" s="9" t="n">
        <v>90</v>
      </c>
      <c r="L16" s="9" t="n">
        <v>85.97</v>
      </c>
      <c r="M16" s="9" t="n">
        <v>3</v>
      </c>
      <c r="N16" s="11" t="n">
        <v>87.179</v>
      </c>
      <c r="O16" s="9" t="n">
        <v>91.67</v>
      </c>
      <c r="P16" s="11" t="n">
        <v>88.0772</v>
      </c>
    </row>
    <row r="17" customFormat="false" ht="30.75" hidden="false" customHeight="true" outlineLevel="0" collapsed="false">
      <c r="A17" s="9" t="n">
        <v>12</v>
      </c>
      <c r="B17" s="10" t="s">
        <v>33</v>
      </c>
      <c r="C17" s="10" t="s">
        <v>22</v>
      </c>
      <c r="D17" s="9" t="n">
        <v>3.4</v>
      </c>
      <c r="E17" s="9" t="n">
        <v>500</v>
      </c>
      <c r="F17" s="9" t="n">
        <v>556</v>
      </c>
      <c r="G17" s="9" t="n">
        <v>80.25</v>
      </c>
      <c r="H17" s="9" t="n">
        <v>90</v>
      </c>
      <c r="I17" s="9" t="n">
        <v>86</v>
      </c>
      <c r="J17" s="9" t="n">
        <v>87</v>
      </c>
      <c r="K17" s="9" t="n">
        <v>90</v>
      </c>
      <c r="L17" s="9" t="n">
        <v>85.37</v>
      </c>
      <c r="M17" s="9" t="n">
        <v>3.5</v>
      </c>
      <c r="N17" s="11" t="n">
        <v>86.809</v>
      </c>
      <c r="O17" s="9" t="n">
        <v>86.67</v>
      </c>
      <c r="P17" s="11" t="n">
        <v>86.7812</v>
      </c>
    </row>
    <row r="18" customFormat="false" ht="30.75" hidden="false" customHeight="true" outlineLevel="0" collapsed="false">
      <c r="A18" s="9" t="n">
        <v>13</v>
      </c>
      <c r="B18" s="10" t="s">
        <v>34</v>
      </c>
      <c r="C18" s="10" t="s">
        <v>22</v>
      </c>
      <c r="D18" s="9" t="n">
        <v>3.6</v>
      </c>
      <c r="E18" s="9" t="n">
        <v>564</v>
      </c>
      <c r="F18" s="9" t="n">
        <v>493</v>
      </c>
      <c r="G18" s="9" t="n">
        <v>82</v>
      </c>
      <c r="H18" s="9" t="n">
        <v>83</v>
      </c>
      <c r="I18" s="9" t="n">
        <v>90</v>
      </c>
      <c r="J18" s="9" t="n">
        <v>85</v>
      </c>
      <c r="K18" s="9" t="n">
        <v>88</v>
      </c>
      <c r="L18" s="9" t="n">
        <v>87.42</v>
      </c>
      <c r="M18" s="9" t="n">
        <v>1</v>
      </c>
      <c r="N18" s="11" t="n">
        <v>85.594</v>
      </c>
      <c r="O18" s="9" t="n">
        <v>91.5</v>
      </c>
      <c r="P18" s="11" t="n">
        <v>86.7752</v>
      </c>
    </row>
    <row r="19" customFormat="false" ht="30.75" hidden="false" customHeight="true" outlineLevel="0" collapsed="false">
      <c r="A19" s="12" t="s">
        <v>35</v>
      </c>
      <c r="B19" s="12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3"/>
      <c r="P19" s="14"/>
    </row>
    <row r="20" customFormat="false" ht="30.75" hidden="false" customHeight="true" outlineLevel="0" collapsed="false">
      <c r="A20" s="9" t="n">
        <v>1</v>
      </c>
      <c r="B20" s="15" t="s">
        <v>36</v>
      </c>
      <c r="C20" s="15" t="s">
        <v>37</v>
      </c>
      <c r="D20" s="13" t="n">
        <v>3.39</v>
      </c>
      <c r="E20" s="13" t="n">
        <v>517</v>
      </c>
      <c r="F20" s="13" t="n">
        <v>455</v>
      </c>
      <c r="G20" s="13" t="n">
        <v>80.5</v>
      </c>
      <c r="H20" s="13" t="n">
        <v>93</v>
      </c>
      <c r="I20" s="13" t="n">
        <v>92</v>
      </c>
      <c r="J20" s="13" t="n">
        <v>85</v>
      </c>
      <c r="K20" s="13" t="n">
        <v>96</v>
      </c>
      <c r="L20" s="13" t="n">
        <v>85.26</v>
      </c>
      <c r="M20" s="13" t="n">
        <v>21</v>
      </c>
      <c r="N20" s="14" t="n">
        <v>99.282</v>
      </c>
      <c r="O20" s="13" t="n">
        <v>89.5</v>
      </c>
      <c r="P20" s="14" t="n">
        <v>97.3256</v>
      </c>
    </row>
    <row r="21" customFormat="false" ht="30.75" hidden="false" customHeight="true" outlineLevel="0" collapsed="false">
      <c r="A21" s="9" t="n">
        <v>2</v>
      </c>
      <c r="B21" s="10" t="s">
        <v>38</v>
      </c>
      <c r="C21" s="5" t="s">
        <v>39</v>
      </c>
      <c r="D21" s="16" t="n">
        <v>3.72</v>
      </c>
      <c r="E21" s="5" t="n">
        <v>564</v>
      </c>
      <c r="F21" s="9" t="n">
        <v>503</v>
      </c>
      <c r="G21" s="9" t="n">
        <v>81.25</v>
      </c>
      <c r="H21" s="9" t="n">
        <v>86</v>
      </c>
      <c r="I21" s="9" t="n">
        <v>88</v>
      </c>
      <c r="J21" s="9" t="n">
        <v>92</v>
      </c>
      <c r="K21" s="9" t="n">
        <v>98</v>
      </c>
      <c r="L21" s="9" t="n">
        <v>88.63</v>
      </c>
      <c r="M21" s="9" t="n">
        <v>8</v>
      </c>
      <c r="N21" s="11" t="n">
        <v>91.641</v>
      </c>
      <c r="O21" s="9" t="n">
        <v>91</v>
      </c>
      <c r="P21" s="11" t="n">
        <v>91.5128</v>
      </c>
    </row>
    <row r="22" customFormat="false" ht="30.75" hidden="false" customHeight="true" outlineLevel="0" collapsed="false">
      <c r="A22" s="9" t="n">
        <v>3</v>
      </c>
      <c r="B22" s="10" t="s">
        <v>40</v>
      </c>
      <c r="C22" s="5" t="s">
        <v>39</v>
      </c>
      <c r="D22" s="9" t="n">
        <v>3.62</v>
      </c>
      <c r="E22" s="9" t="n">
        <v>580</v>
      </c>
      <c r="F22" s="9" t="n">
        <v>495</v>
      </c>
      <c r="G22" s="9" t="n">
        <v>81</v>
      </c>
      <c r="H22" s="9" t="n">
        <v>94</v>
      </c>
      <c r="I22" s="9" t="n">
        <v>92</v>
      </c>
      <c r="J22" s="9" t="n">
        <v>88</v>
      </c>
      <c r="K22" s="9" t="n">
        <v>95</v>
      </c>
      <c r="L22" s="9" t="n">
        <v>88.08</v>
      </c>
      <c r="M22" s="9" t="n">
        <v>4</v>
      </c>
      <c r="N22" s="11" t="n">
        <v>90.556</v>
      </c>
      <c r="O22" s="9" t="n">
        <v>94.5</v>
      </c>
      <c r="P22" s="11" t="n">
        <v>91.3448</v>
      </c>
    </row>
    <row r="23" customFormat="false" ht="30.75" hidden="false" customHeight="true" outlineLevel="0" collapsed="false">
      <c r="A23" s="9" t="n">
        <v>4</v>
      </c>
      <c r="B23" s="5" t="s">
        <v>41</v>
      </c>
      <c r="C23" s="5" t="s">
        <v>39</v>
      </c>
      <c r="D23" s="16" t="n">
        <v>3.74</v>
      </c>
      <c r="E23" s="5" t="n">
        <v>575</v>
      </c>
      <c r="F23" s="5" t="n">
        <v>587</v>
      </c>
      <c r="G23" s="5" t="n">
        <v>84.75</v>
      </c>
      <c r="H23" s="5" t="n">
        <v>93</v>
      </c>
      <c r="I23" s="5" t="n">
        <v>93</v>
      </c>
      <c r="J23" s="5" t="n">
        <v>88</v>
      </c>
      <c r="K23" s="5" t="n">
        <v>92</v>
      </c>
      <c r="L23" s="5" t="n">
        <v>89.52</v>
      </c>
      <c r="M23" s="5" t="n">
        <v>3</v>
      </c>
      <c r="N23" s="11" t="n">
        <v>89.964</v>
      </c>
      <c r="O23" s="9" t="n">
        <v>92.25</v>
      </c>
      <c r="P23" s="11" t="n">
        <v>90.4212</v>
      </c>
    </row>
    <row r="24" customFormat="false" ht="30.75" hidden="false" customHeight="true" outlineLevel="0" collapsed="false">
      <c r="A24" s="9" t="n">
        <v>5</v>
      </c>
      <c r="B24" s="10" t="s">
        <v>42</v>
      </c>
      <c r="C24" s="5" t="s">
        <v>39</v>
      </c>
      <c r="D24" s="9" t="n">
        <v>3.48</v>
      </c>
      <c r="E24" s="9" t="n">
        <v>579</v>
      </c>
      <c r="F24" s="9" t="n">
        <v>574</v>
      </c>
      <c r="G24" s="9" t="n">
        <v>86.5</v>
      </c>
      <c r="H24" s="9" t="n">
        <v>92</v>
      </c>
      <c r="I24" s="9" t="n">
        <v>80</v>
      </c>
      <c r="J24" s="9" t="n">
        <v>85</v>
      </c>
      <c r="K24" s="9" t="n">
        <v>94</v>
      </c>
      <c r="L24" s="9" t="n">
        <v>86.01</v>
      </c>
      <c r="M24" s="9" t="n">
        <v>3</v>
      </c>
      <c r="N24" s="11" t="n">
        <v>89.007</v>
      </c>
      <c r="O24" s="9" t="n">
        <v>94</v>
      </c>
      <c r="P24" s="11" t="n">
        <v>90.0056</v>
      </c>
    </row>
    <row r="25" customFormat="false" ht="30.75" hidden="false" customHeight="true" outlineLevel="0" collapsed="false">
      <c r="A25" s="9" t="n">
        <v>6</v>
      </c>
      <c r="B25" s="5" t="s">
        <v>43</v>
      </c>
      <c r="C25" s="5" t="s">
        <v>39</v>
      </c>
      <c r="D25" s="16" t="n">
        <v>3.49</v>
      </c>
      <c r="E25" s="17" t="n">
        <v>555</v>
      </c>
      <c r="F25" s="5" t="n">
        <v>453</v>
      </c>
      <c r="G25" s="5" t="n">
        <v>81.25</v>
      </c>
      <c r="H25" s="5" t="n">
        <v>94</v>
      </c>
      <c r="I25" s="5" t="n">
        <v>93</v>
      </c>
      <c r="J25" s="5" t="n">
        <v>90</v>
      </c>
      <c r="K25" s="5" t="n">
        <v>86</v>
      </c>
      <c r="L25" s="5" t="n">
        <v>86.16</v>
      </c>
      <c r="M25" s="5" t="n">
        <v>0.5</v>
      </c>
      <c r="N25" s="11" t="n">
        <v>86.762</v>
      </c>
      <c r="O25" s="9" t="n">
        <v>94</v>
      </c>
      <c r="P25" s="11" t="n">
        <v>88.2096</v>
      </c>
    </row>
    <row r="26" customFormat="false" ht="30.75" hidden="false" customHeight="true" outlineLevel="0" collapsed="false">
      <c r="A26" s="9" t="n">
        <v>7</v>
      </c>
      <c r="B26" s="5" t="s">
        <v>44</v>
      </c>
      <c r="C26" s="5" t="s">
        <v>39</v>
      </c>
      <c r="D26" s="5" t="n">
        <v>3.43</v>
      </c>
      <c r="E26" s="5" t="n">
        <v>556</v>
      </c>
      <c r="F26" s="5" t="n">
        <v>534</v>
      </c>
      <c r="G26" s="5" t="n">
        <v>83.5</v>
      </c>
      <c r="H26" s="5" t="n">
        <v>80</v>
      </c>
      <c r="I26" s="5" t="n">
        <v>90</v>
      </c>
      <c r="J26" s="5" t="n">
        <v>83</v>
      </c>
      <c r="K26" s="5" t="n">
        <v>95</v>
      </c>
      <c r="L26" s="5" t="n">
        <v>85.67</v>
      </c>
      <c r="M26" s="5" t="n">
        <v>0.5</v>
      </c>
      <c r="N26" s="11" t="n">
        <v>85.519</v>
      </c>
      <c r="O26" s="9" t="n">
        <v>93</v>
      </c>
      <c r="P26" s="11" t="n">
        <v>87.0152</v>
      </c>
    </row>
    <row r="27" customFormat="false" ht="30.75" hidden="false" customHeight="true" outlineLevel="0" collapsed="false">
      <c r="A27" s="9" t="n">
        <v>8</v>
      </c>
      <c r="B27" s="10" t="s">
        <v>45</v>
      </c>
      <c r="C27" s="10" t="s">
        <v>37</v>
      </c>
      <c r="D27" s="9" t="n">
        <v>3.39</v>
      </c>
      <c r="E27" s="9" t="n">
        <v>493</v>
      </c>
      <c r="F27" s="9" t="n">
        <v>468</v>
      </c>
      <c r="G27" s="9" t="n">
        <v>83.5</v>
      </c>
      <c r="H27" s="9" t="n">
        <v>90</v>
      </c>
      <c r="I27" s="9" t="n">
        <v>84</v>
      </c>
      <c r="J27" s="9" t="n">
        <v>90</v>
      </c>
      <c r="K27" s="9" t="n">
        <v>85</v>
      </c>
      <c r="L27" s="9" t="n">
        <v>84.98</v>
      </c>
      <c r="M27" s="9" t="n">
        <v>3</v>
      </c>
      <c r="N27" s="11" t="n">
        <v>84.386</v>
      </c>
      <c r="O27" s="9" t="n">
        <v>89.75</v>
      </c>
      <c r="P27" s="11" t="n">
        <v>85.4588</v>
      </c>
    </row>
    <row r="28" customFormat="false" ht="30.75" hidden="false" customHeight="true" outlineLevel="0" collapsed="false">
      <c r="A28" s="12" t="s">
        <v>46</v>
      </c>
      <c r="B28" s="12"/>
      <c r="C28" s="12"/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  <c r="O28" s="9"/>
      <c r="P28" s="11"/>
    </row>
    <row r="29" customFormat="false" ht="30.75" hidden="false" customHeight="true" outlineLevel="0" collapsed="false">
      <c r="A29" s="9" t="n">
        <v>1</v>
      </c>
      <c r="B29" s="5" t="s">
        <v>47</v>
      </c>
      <c r="C29" s="5" t="s">
        <v>48</v>
      </c>
      <c r="D29" s="16" t="n">
        <v>3.56</v>
      </c>
      <c r="E29" s="5" t="n">
        <v>561</v>
      </c>
      <c r="F29" s="5" t="n">
        <v>443</v>
      </c>
      <c r="G29" s="5" t="n">
        <v>81.5</v>
      </c>
      <c r="H29" s="9" t="n">
        <v>90</v>
      </c>
      <c r="I29" s="5" t="n">
        <v>93</v>
      </c>
      <c r="J29" s="5" t="n">
        <v>91</v>
      </c>
      <c r="K29" s="5" t="n">
        <v>90</v>
      </c>
      <c r="L29" s="5" t="n">
        <v>86.6</v>
      </c>
      <c r="M29" s="5" t="n">
        <v>3</v>
      </c>
      <c r="N29" s="11" t="n">
        <v>88.82</v>
      </c>
      <c r="O29" s="9" t="n">
        <v>92.25</v>
      </c>
      <c r="P29" s="11" t="n">
        <f aca="false">O29*0.2+N29*0.8</f>
        <v>89.506</v>
      </c>
    </row>
    <row r="30" customFormat="false" ht="30.75" hidden="false" customHeight="true" outlineLevel="0" collapsed="false">
      <c r="A30" s="12" t="s">
        <v>49</v>
      </c>
      <c r="B30" s="12"/>
      <c r="C30" s="12"/>
      <c r="D30" s="16"/>
      <c r="E30" s="5"/>
      <c r="F30" s="5"/>
      <c r="G30" s="5"/>
      <c r="H30" s="9"/>
      <c r="I30" s="5"/>
      <c r="J30" s="5"/>
      <c r="K30" s="5"/>
      <c r="L30" s="5"/>
      <c r="M30" s="5"/>
      <c r="N30" s="11"/>
      <c r="O30" s="9"/>
      <c r="P30" s="11"/>
    </row>
    <row r="31" customFormat="false" ht="30.75" hidden="false" customHeight="true" outlineLevel="0" collapsed="false">
      <c r="A31" s="9" t="n">
        <v>1</v>
      </c>
      <c r="B31" s="10" t="s">
        <v>50</v>
      </c>
      <c r="C31" s="10" t="s">
        <v>51</v>
      </c>
      <c r="D31" s="9" t="n">
        <v>3.51</v>
      </c>
      <c r="E31" s="9" t="n">
        <v>506</v>
      </c>
      <c r="F31" s="9" t="n">
        <v>482</v>
      </c>
      <c r="G31" s="9" t="n">
        <v>79.75</v>
      </c>
      <c r="H31" s="9" t="n">
        <v>86</v>
      </c>
      <c r="I31" s="9" t="n">
        <v>94</v>
      </c>
      <c r="J31" s="9" t="n">
        <v>92</v>
      </c>
      <c r="K31" s="9" t="n">
        <v>93</v>
      </c>
      <c r="L31" s="9" t="n">
        <v>86.74</v>
      </c>
      <c r="M31" s="9" t="n">
        <v>10.5</v>
      </c>
      <c r="N31" s="11" t="n">
        <v>92.968</v>
      </c>
      <c r="O31" s="9" t="n">
        <v>94</v>
      </c>
      <c r="P31" s="11" t="n">
        <v>93.1744</v>
      </c>
    </row>
    <row r="32" customFormat="false" ht="30.75" hidden="false" customHeight="true" outlineLevel="0" collapsed="false">
      <c r="A32" s="9" t="n">
        <v>2</v>
      </c>
      <c r="B32" s="10" t="s">
        <v>52</v>
      </c>
      <c r="C32" s="10" t="s">
        <v>51</v>
      </c>
      <c r="D32" s="9" t="n">
        <v>3.43</v>
      </c>
      <c r="E32" s="9" t="n">
        <v>567</v>
      </c>
      <c r="F32" s="9" t="n">
        <v>484</v>
      </c>
      <c r="G32" s="9" t="n">
        <v>82.25</v>
      </c>
      <c r="H32" s="9" t="n">
        <v>82</v>
      </c>
      <c r="I32" s="9" t="n">
        <v>94</v>
      </c>
      <c r="J32" s="9" t="n">
        <v>87</v>
      </c>
      <c r="K32" s="9" t="n">
        <v>92</v>
      </c>
      <c r="L32" s="9" t="n">
        <v>85.84</v>
      </c>
      <c r="M32" s="9" t="n">
        <v>3.5</v>
      </c>
      <c r="N32" s="11" t="n">
        <v>85.638</v>
      </c>
      <c r="O32" s="9" t="n">
        <v>84.75</v>
      </c>
      <c r="P32" s="11" t="n">
        <v>85.4604</v>
      </c>
    </row>
    <row r="33" customFormat="false" ht="30.75" hidden="false" customHeight="true" outlineLevel="0" collapsed="false">
      <c r="A33" s="12" t="s">
        <v>53</v>
      </c>
      <c r="B33" s="12"/>
      <c r="C33" s="12"/>
      <c r="D33" s="9"/>
      <c r="E33" s="9"/>
      <c r="F33" s="9"/>
      <c r="G33" s="9"/>
      <c r="H33" s="9"/>
      <c r="I33" s="9"/>
      <c r="J33" s="9"/>
      <c r="K33" s="9"/>
      <c r="L33" s="9"/>
      <c r="M33" s="9"/>
      <c r="N33" s="11"/>
      <c r="O33" s="9"/>
      <c r="P33" s="11"/>
    </row>
    <row r="34" customFormat="false" ht="30.75" hidden="false" customHeight="true" outlineLevel="0" collapsed="false">
      <c r="A34" s="9" t="n">
        <v>1</v>
      </c>
      <c r="B34" s="10" t="s">
        <v>54</v>
      </c>
      <c r="C34" s="10" t="s">
        <v>22</v>
      </c>
      <c r="D34" s="9" t="n">
        <v>3.48</v>
      </c>
      <c r="E34" s="9" t="n">
        <v>560</v>
      </c>
      <c r="F34" s="9" t="n">
        <v>492</v>
      </c>
      <c r="G34" s="9" t="n">
        <v>81.5</v>
      </c>
      <c r="H34" s="9" t="n">
        <v>84.5</v>
      </c>
      <c r="I34" s="9" t="n">
        <v>87</v>
      </c>
      <c r="J34" s="9" t="n">
        <v>89</v>
      </c>
      <c r="K34" s="9" t="n">
        <v>87</v>
      </c>
      <c r="L34" s="9" t="n">
        <v>86.13</v>
      </c>
      <c r="M34" s="9" t="n">
        <v>3</v>
      </c>
      <c r="N34" s="11" t="n">
        <v>85.191</v>
      </c>
      <c r="O34" s="9" t="n">
        <v>88.67</v>
      </c>
      <c r="P34" s="11" t="n">
        <v>85.8868</v>
      </c>
    </row>
    <row r="35" customFormat="false" ht="30.75" hidden="false" customHeight="true" outlineLevel="0" collapsed="false">
      <c r="A35" s="9" t="n">
        <v>2</v>
      </c>
      <c r="B35" s="10" t="s">
        <v>55</v>
      </c>
      <c r="C35" s="10" t="s">
        <v>22</v>
      </c>
      <c r="D35" s="9" t="n">
        <v>3.48</v>
      </c>
      <c r="E35" s="9" t="n">
        <v>562</v>
      </c>
      <c r="F35" s="9" t="n">
        <v>491</v>
      </c>
      <c r="G35" s="9" t="n">
        <v>81.5</v>
      </c>
      <c r="H35" s="9" t="n">
        <v>83</v>
      </c>
      <c r="I35" s="9" t="n">
        <v>88.5</v>
      </c>
      <c r="J35" s="9" t="n">
        <v>80</v>
      </c>
      <c r="K35" s="9" t="n">
        <v>90</v>
      </c>
      <c r="L35" s="9" t="n">
        <v>85.97</v>
      </c>
      <c r="M35" s="9" t="n">
        <v>1</v>
      </c>
      <c r="N35" s="11" t="n">
        <v>85.179</v>
      </c>
      <c r="O35" s="9" t="n">
        <v>86.83</v>
      </c>
      <c r="P35" s="11" t="n">
        <v>85.5092</v>
      </c>
    </row>
    <row r="36" customFormat="false" ht="30.75" hidden="false" customHeight="true" outlineLevel="0" collapsed="false">
      <c r="A36" s="12" t="s">
        <v>56</v>
      </c>
      <c r="B36" s="12"/>
      <c r="C36" s="12"/>
      <c r="D36" s="9"/>
      <c r="E36" s="9"/>
      <c r="F36" s="9"/>
      <c r="G36" s="9"/>
      <c r="H36" s="9"/>
      <c r="I36" s="9"/>
      <c r="J36" s="9"/>
      <c r="K36" s="9"/>
      <c r="L36" s="9"/>
      <c r="M36" s="9"/>
      <c r="N36" s="11"/>
      <c r="O36" s="9"/>
      <c r="P36" s="11"/>
    </row>
    <row r="37" customFormat="false" ht="30.75" hidden="false" customHeight="true" outlineLevel="0" collapsed="false">
      <c r="A37" s="9" t="n">
        <v>1</v>
      </c>
      <c r="B37" s="10" t="s">
        <v>57</v>
      </c>
      <c r="C37" s="10" t="s">
        <v>48</v>
      </c>
      <c r="D37" s="9" t="n">
        <v>3.36</v>
      </c>
      <c r="E37" s="9" t="n">
        <v>452</v>
      </c>
      <c r="F37" s="9" t="n">
        <v>423</v>
      </c>
      <c r="G37" s="9" t="n">
        <v>76</v>
      </c>
      <c r="H37" s="9" t="n">
        <v>88</v>
      </c>
      <c r="I37" s="9" t="n">
        <v>94</v>
      </c>
      <c r="J37" s="9" t="n">
        <v>93</v>
      </c>
      <c r="K37" s="9" t="n">
        <v>98</v>
      </c>
      <c r="L37" s="9" t="n">
        <v>85.24</v>
      </c>
      <c r="M37" s="9" t="n">
        <v>56</v>
      </c>
      <c r="N37" s="11" t="n">
        <v>123.47</v>
      </c>
      <c r="O37" s="9" t="n">
        <v>94.75</v>
      </c>
      <c r="P37" s="11" t="n">
        <f aca="false">O37*0.2+N37*0.8</f>
        <v>117.726</v>
      </c>
    </row>
    <row r="38" customFormat="false" ht="30.75" hidden="false" customHeight="true" outlineLevel="0" collapsed="false">
      <c r="A38" s="9" t="n">
        <v>2</v>
      </c>
      <c r="B38" s="10" t="s">
        <v>58</v>
      </c>
      <c r="C38" s="10" t="s">
        <v>37</v>
      </c>
      <c r="D38" s="9" t="n">
        <v>3.36</v>
      </c>
      <c r="E38" s="9" t="n">
        <v>461</v>
      </c>
      <c r="F38" s="9"/>
      <c r="G38" s="9" t="n">
        <v>75.75</v>
      </c>
      <c r="H38" s="9" t="n">
        <v>76</v>
      </c>
      <c r="I38" s="9" t="n">
        <v>90</v>
      </c>
      <c r="J38" s="9" t="n">
        <v>84</v>
      </c>
      <c r="K38" s="9" t="n">
        <v>82</v>
      </c>
      <c r="L38" s="9" t="n">
        <v>84.57</v>
      </c>
      <c r="M38" s="9" t="n">
        <v>23</v>
      </c>
      <c r="N38" s="11" t="n">
        <v>98.7</v>
      </c>
      <c r="O38" s="9" t="n">
        <v>94.25</v>
      </c>
      <c r="P38" s="11" t="n">
        <f aca="false">O38*0.2+N38*0.8</f>
        <v>97.81</v>
      </c>
    </row>
  </sheetData>
  <mergeCells count="20">
    <mergeCell ref="A1:P1"/>
    <mergeCell ref="A2:P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  <mergeCell ref="B5:D5"/>
    <mergeCell ref="A19:C19"/>
    <mergeCell ref="A28:C28"/>
    <mergeCell ref="A30:C30"/>
    <mergeCell ref="A33:C33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6:31:04Z</dcterms:created>
  <dc:creator>刑司</dc:creator>
  <dc:description/>
  <cp:keywords/>
  <dc:language>en-US</dc:language>
  <cp:lastModifiedBy>Admin</cp:lastModifiedBy>
  <dcterms:modified xsi:type="dcterms:W3CDTF">2015-09-21T08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