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V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26">
  <si>
    <r>
      <rPr>
        <b val="true"/>
        <sz val="16"/>
        <color rgb="FF000000"/>
        <rFont val="Noto Sans"/>
        <family val="2"/>
      </rPr>
      <t xml:space="preserve">中南财经政法大学刑事司法学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硕士研究生入学考试拟录取信息汇总表</t>
    </r>
  </si>
  <si>
    <t xml:space="preserve">序号</t>
  </si>
  <si>
    <t xml:space="preserve">学院代码</t>
  </si>
  <si>
    <t xml:space="preserve">拟录取学院</t>
  </si>
  <si>
    <t xml:space="preserve">专业代码</t>
  </si>
  <si>
    <t xml:space="preserve">拟录取专业</t>
  </si>
  <si>
    <t xml:space="preserve">研究方向</t>
  </si>
  <si>
    <t xml:space="preserve">考生编号</t>
  </si>
  <si>
    <t xml:space="preserve">姓名</t>
  </si>
  <si>
    <t xml:space="preserve">专项计划</t>
  </si>
  <si>
    <t xml:space="preserve">拟录取类别</t>
  </si>
  <si>
    <t xml:space="preserve">学习方式</t>
  </si>
  <si>
    <t xml:space="preserve">政治</t>
  </si>
  <si>
    <t xml:space="preserve">外国语</t>
  </si>
  <si>
    <t xml:space="preserve">业务课一</t>
  </si>
  <si>
    <t xml:space="preserve">业务课二</t>
  </si>
  <si>
    <t xml:space="preserve">初试成绩</t>
  </si>
  <si>
    <t xml:space="preserve">笔试成绩</t>
  </si>
  <si>
    <t xml:space="preserve">面试成绩</t>
  </si>
  <si>
    <t xml:space="preserve">复试 成绩</t>
  </si>
  <si>
    <t xml:space="preserve">总成绩</t>
  </si>
  <si>
    <t xml:space="preserve">是否拟录取</t>
  </si>
  <si>
    <t xml:space="preserve">备注</t>
  </si>
  <si>
    <t xml:space="preserve">刑事司法学院</t>
  </si>
  <si>
    <t xml:space="preserve">030104</t>
  </si>
  <si>
    <t xml:space="preserve">刑法学</t>
  </si>
  <si>
    <t xml:space="preserve">不区分研究方向</t>
  </si>
  <si>
    <t xml:space="preserve">105201666604192</t>
  </si>
  <si>
    <t xml:space="preserve">徐慧贤</t>
  </si>
  <si>
    <t xml:space="preserve">非专项</t>
  </si>
  <si>
    <t xml:space="preserve">非定向</t>
  </si>
  <si>
    <t xml:space="preserve">全日制</t>
  </si>
  <si>
    <t xml:space="preserve">是</t>
  </si>
  <si>
    <t xml:space="preserve">105201666612755</t>
  </si>
  <si>
    <t xml:space="preserve">李梦梵</t>
  </si>
  <si>
    <t xml:space="preserve">105201666619410</t>
  </si>
  <si>
    <t xml:space="preserve">江吴炜</t>
  </si>
  <si>
    <t xml:space="preserve">105201666614297</t>
  </si>
  <si>
    <t xml:space="preserve">戴雅倩</t>
  </si>
  <si>
    <t xml:space="preserve">105201666604135</t>
  </si>
  <si>
    <t xml:space="preserve">贾一帆</t>
  </si>
  <si>
    <t xml:space="preserve">105201666611836</t>
  </si>
  <si>
    <t xml:space="preserve">黄弘毅</t>
  </si>
  <si>
    <t xml:space="preserve">105201666620592</t>
  </si>
  <si>
    <t xml:space="preserve">龚思琪</t>
  </si>
  <si>
    <t xml:space="preserve">105201666604126</t>
  </si>
  <si>
    <t xml:space="preserve">董逢光</t>
  </si>
  <si>
    <t xml:space="preserve">105201666618703</t>
  </si>
  <si>
    <t xml:space="preserve">羊娜</t>
  </si>
  <si>
    <t xml:space="preserve">105201666611669</t>
  </si>
  <si>
    <t xml:space="preserve">游畅</t>
  </si>
  <si>
    <t xml:space="preserve">105201666609950</t>
  </si>
  <si>
    <t xml:space="preserve">杨晨炫</t>
  </si>
  <si>
    <t xml:space="preserve">105201666604143</t>
  </si>
  <si>
    <t xml:space="preserve">袁琦</t>
  </si>
  <si>
    <t xml:space="preserve">105201666618293</t>
  </si>
  <si>
    <t xml:space="preserve">卓蔹</t>
  </si>
  <si>
    <t xml:space="preserve">105201666614631</t>
  </si>
  <si>
    <t xml:space="preserve">郭敏</t>
  </si>
  <si>
    <t xml:space="preserve">105201666614698</t>
  </si>
  <si>
    <t xml:space="preserve">陶晓敏</t>
  </si>
  <si>
    <t xml:space="preserve">105201666616975</t>
  </si>
  <si>
    <t xml:space="preserve">李淋</t>
  </si>
  <si>
    <t xml:space="preserve">105201666604163</t>
  </si>
  <si>
    <t xml:space="preserve">饶宇宇</t>
  </si>
  <si>
    <t xml:space="preserve">105201666617209</t>
  </si>
  <si>
    <t xml:space="preserve">杨薇</t>
  </si>
  <si>
    <t xml:space="preserve">105201666604198</t>
  </si>
  <si>
    <t xml:space="preserve">彭壮</t>
  </si>
  <si>
    <t xml:space="preserve">105201666604197</t>
  </si>
  <si>
    <t xml:space="preserve">黄梓轩</t>
  </si>
  <si>
    <t xml:space="preserve">105201666614771</t>
  </si>
  <si>
    <t xml:space="preserve">李子伊</t>
  </si>
  <si>
    <t xml:space="preserve">105201666616772</t>
  </si>
  <si>
    <t xml:space="preserve">孙凡迪</t>
  </si>
  <si>
    <t xml:space="preserve">105201666615904</t>
  </si>
  <si>
    <t xml:space="preserve">董加豪</t>
  </si>
  <si>
    <t xml:space="preserve">105201666604136</t>
  </si>
  <si>
    <t xml:space="preserve">李家琪</t>
  </si>
  <si>
    <t xml:space="preserve">105201666613665</t>
  </si>
  <si>
    <t xml:space="preserve">梁湖</t>
  </si>
  <si>
    <t xml:space="preserve">105201666610997</t>
  </si>
  <si>
    <t xml:space="preserve">姬烁</t>
  </si>
  <si>
    <t xml:space="preserve">105201666617891</t>
  </si>
  <si>
    <t xml:space="preserve">黄宇琛</t>
  </si>
  <si>
    <t xml:space="preserve">105201666619121</t>
  </si>
  <si>
    <t xml:space="preserve">张咏欣</t>
  </si>
  <si>
    <t xml:space="preserve">105201666614299</t>
  </si>
  <si>
    <t xml:space="preserve">董庆阳</t>
  </si>
  <si>
    <t xml:space="preserve">105201666604195</t>
  </si>
  <si>
    <t xml:space="preserve">李宇飞</t>
  </si>
  <si>
    <t xml:space="preserve">105201666604193</t>
  </si>
  <si>
    <t xml:space="preserve">袁田瑞</t>
  </si>
  <si>
    <t xml:space="preserve">105201666604142</t>
  </si>
  <si>
    <t xml:space="preserve">张莹鑫</t>
  </si>
  <si>
    <t xml:space="preserve">105201666614634</t>
  </si>
  <si>
    <t xml:space="preserve">付用正</t>
  </si>
  <si>
    <t xml:space="preserve">105201666620006</t>
  </si>
  <si>
    <t xml:space="preserve">林以濡</t>
  </si>
  <si>
    <t xml:space="preserve">105201666604178</t>
  </si>
  <si>
    <t xml:space="preserve">李恒威</t>
  </si>
  <si>
    <t xml:space="preserve">105201666617249</t>
  </si>
  <si>
    <t xml:space="preserve">刘古琛</t>
  </si>
  <si>
    <t xml:space="preserve">105201666615624</t>
  </si>
  <si>
    <t xml:space="preserve">王煊雅</t>
  </si>
  <si>
    <t xml:space="preserve">105201666611667</t>
  </si>
  <si>
    <t xml:space="preserve">黄文铎</t>
  </si>
  <si>
    <t xml:space="preserve">105201666612904</t>
  </si>
  <si>
    <t xml:space="preserve">胡园园</t>
  </si>
  <si>
    <t xml:space="preserve">105201666609963</t>
  </si>
  <si>
    <t xml:space="preserve">邱丽云</t>
  </si>
  <si>
    <t xml:space="preserve">105201666619295</t>
  </si>
  <si>
    <t xml:space="preserve">张紫怡</t>
  </si>
  <si>
    <t xml:space="preserve">105201666614632</t>
  </si>
  <si>
    <t xml:space="preserve">吴慧</t>
  </si>
  <si>
    <t xml:space="preserve">105201666618702</t>
  </si>
  <si>
    <t xml:space="preserve">李嘉丽</t>
  </si>
  <si>
    <t xml:space="preserve">105201666614298</t>
  </si>
  <si>
    <t xml:space="preserve">葛蕾</t>
  </si>
  <si>
    <t xml:space="preserve">105201666614296</t>
  </si>
  <si>
    <t xml:space="preserve">李厚莹</t>
  </si>
  <si>
    <t xml:space="preserve">否</t>
  </si>
  <si>
    <t xml:space="preserve">105201666615492</t>
  </si>
  <si>
    <t xml:space="preserve">陈风</t>
  </si>
  <si>
    <t xml:space="preserve">105201666615813</t>
  </si>
  <si>
    <t xml:space="preserve">马思伟</t>
  </si>
  <si>
    <t xml:space="preserve">105201666614635</t>
  </si>
  <si>
    <t xml:space="preserve">覃铄</t>
  </si>
  <si>
    <t xml:space="preserve">105201666613667</t>
  </si>
  <si>
    <t xml:space="preserve">汪小双</t>
  </si>
  <si>
    <t xml:space="preserve">105201666612478</t>
  </si>
  <si>
    <t xml:space="preserve">许严严</t>
  </si>
  <si>
    <t xml:space="preserve">105201666619118</t>
  </si>
  <si>
    <t xml:space="preserve">曾颂茗</t>
  </si>
  <si>
    <t xml:space="preserve">105201666614633</t>
  </si>
  <si>
    <t xml:space="preserve">王伟琦</t>
  </si>
  <si>
    <t xml:space="preserve">105201666613980</t>
  </si>
  <si>
    <t xml:space="preserve">杨紫婷</t>
  </si>
  <si>
    <t xml:space="preserve">105201666619409</t>
  </si>
  <si>
    <t xml:space="preserve">谢军</t>
  </si>
  <si>
    <t xml:space="preserve">105201666604117</t>
  </si>
  <si>
    <t xml:space="preserve">李晟</t>
  </si>
  <si>
    <t xml:space="preserve">少骨计划</t>
  </si>
  <si>
    <t xml:space="preserve">定向</t>
  </si>
  <si>
    <t xml:space="preserve">105201666618229</t>
  </si>
  <si>
    <t xml:space="preserve">彭汇沅</t>
  </si>
  <si>
    <t xml:space="preserve">105201666604112</t>
  </si>
  <si>
    <t xml:space="preserve">孙桂涛</t>
  </si>
  <si>
    <t xml:space="preserve">105201666616416</t>
  </si>
  <si>
    <t xml:space="preserve">辛红林</t>
  </si>
  <si>
    <t xml:space="preserve">士兵计划</t>
  </si>
  <si>
    <t xml:space="preserve">105201666613234</t>
  </si>
  <si>
    <t xml:space="preserve">许钊娜</t>
  </si>
  <si>
    <t xml:space="preserve">105201666604108</t>
  </si>
  <si>
    <t xml:space="preserve">白明明</t>
  </si>
  <si>
    <t xml:space="preserve">0301Z2</t>
  </si>
  <si>
    <t xml:space="preserve">侦查学</t>
  </si>
  <si>
    <t xml:space="preserve">105201666604241</t>
  </si>
  <si>
    <t xml:space="preserve">刘欣泽</t>
  </si>
  <si>
    <t xml:space="preserve">非专项计划</t>
  </si>
  <si>
    <t xml:space="preserve">105201666616684</t>
  </si>
  <si>
    <t xml:space="preserve">路畅</t>
  </si>
  <si>
    <t xml:space="preserve">105201666604200</t>
  </si>
  <si>
    <t xml:space="preserve">王伟光</t>
  </si>
  <si>
    <t xml:space="preserve">105201666616685</t>
  </si>
  <si>
    <t xml:space="preserve">王青</t>
  </si>
  <si>
    <t xml:space="preserve">105201666612641</t>
  </si>
  <si>
    <t xml:space="preserve">任乾博</t>
  </si>
  <si>
    <t xml:space="preserve">105201666604229</t>
  </si>
  <si>
    <t xml:space="preserve">吴思卓</t>
  </si>
  <si>
    <t xml:space="preserve">105201666613133</t>
  </si>
  <si>
    <t xml:space="preserve">王馨悦</t>
  </si>
  <si>
    <t xml:space="preserve">105201666615561</t>
  </si>
  <si>
    <t xml:space="preserve">连晨旭</t>
  </si>
  <si>
    <t xml:space="preserve">105201666620754</t>
  </si>
  <si>
    <t xml:space="preserve">李娜</t>
  </si>
  <si>
    <t xml:space="preserve">105201666619428</t>
  </si>
  <si>
    <t xml:space="preserve">马赛赛</t>
  </si>
  <si>
    <t xml:space="preserve">105201666610223</t>
  </si>
  <si>
    <t xml:space="preserve">郝博凯</t>
  </si>
  <si>
    <t xml:space="preserve">105201666604215</t>
  </si>
  <si>
    <t xml:space="preserve">肖克兢</t>
  </si>
  <si>
    <t xml:space="preserve">105201666617892</t>
  </si>
  <si>
    <t xml:space="preserve">高宇婷</t>
  </si>
  <si>
    <t xml:space="preserve">105201666604217</t>
  </si>
  <si>
    <t xml:space="preserve">王涵</t>
  </si>
  <si>
    <t xml:space="preserve">105201666604221</t>
  </si>
  <si>
    <t xml:space="preserve">刘子健</t>
  </si>
  <si>
    <t xml:space="preserve">105201666604239</t>
  </si>
  <si>
    <t xml:space="preserve">梅晨卓</t>
  </si>
  <si>
    <t xml:space="preserve">105201666615736</t>
  </si>
  <si>
    <t xml:space="preserve">金珺珩</t>
  </si>
  <si>
    <t xml:space="preserve">105201666614030</t>
  </si>
  <si>
    <t xml:space="preserve">吴优</t>
  </si>
  <si>
    <t xml:space="preserve">105201666612689</t>
  </si>
  <si>
    <t xml:space="preserve">张红彬</t>
  </si>
  <si>
    <t xml:space="preserve">105201666620602</t>
  </si>
  <si>
    <t xml:space="preserve">王江昕</t>
  </si>
  <si>
    <t xml:space="preserve">105201666604231</t>
  </si>
  <si>
    <t xml:space="preserve">林家豪</t>
  </si>
  <si>
    <t xml:space="preserve">105201666604211</t>
  </si>
  <si>
    <t xml:space="preserve">李向镪</t>
  </si>
  <si>
    <t xml:space="preserve">105201666620756</t>
  </si>
  <si>
    <t xml:space="preserve">张鹏辉</t>
  </si>
  <si>
    <t xml:space="preserve">105201666613669</t>
  </si>
  <si>
    <t xml:space="preserve">万莹</t>
  </si>
  <si>
    <t xml:space="preserve">105201666618872</t>
  </si>
  <si>
    <t xml:space="preserve">肖翛</t>
  </si>
  <si>
    <t xml:space="preserve">105201666620752</t>
  </si>
  <si>
    <t xml:space="preserve">张洁</t>
  </si>
  <si>
    <t xml:space="preserve">105201666604201</t>
  </si>
  <si>
    <t xml:space="preserve">李梵予</t>
  </si>
  <si>
    <t xml:space="preserve">105201666620750</t>
  </si>
  <si>
    <t xml:space="preserve">张晶</t>
  </si>
  <si>
    <t xml:space="preserve">0301Z3</t>
  </si>
  <si>
    <t xml:space="preserve">治安学</t>
  </si>
  <si>
    <t xml:space="preserve">105201666615081</t>
  </si>
  <si>
    <t xml:space="preserve">李昊霖</t>
  </si>
  <si>
    <t xml:space="preserve">105201666615906</t>
  </si>
  <si>
    <t xml:space="preserve">余京帆</t>
  </si>
  <si>
    <t xml:space="preserve">105201666617365</t>
  </si>
  <si>
    <t xml:space="preserve">田甜甜</t>
  </si>
  <si>
    <t xml:space="preserve">105201666604249</t>
  </si>
  <si>
    <t xml:space="preserve">尹嘉诚</t>
  </si>
  <si>
    <t xml:space="preserve">105201666616883</t>
  </si>
  <si>
    <t xml:space="preserve">黄岩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O101" activeCellId="0" sqref="O10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75"/>
    <col collapsed="false" customWidth="true" hidden="false" outlineLevel="0" max="3" min="3" style="2" width="12.99"/>
    <col collapsed="false" customWidth="true" hidden="false" outlineLevel="0" max="4" min="4" style="2" width="7.12"/>
    <col collapsed="false" customWidth="true" hidden="false" outlineLevel="0" max="5" min="5" style="2" width="7.66"/>
    <col collapsed="false" customWidth="true" hidden="false" outlineLevel="0" max="6" min="6" style="2" width="13.44"/>
    <col collapsed="false" customWidth="true" hidden="false" outlineLevel="0" max="7" min="7" style="2" width="16.75"/>
    <col collapsed="false" customWidth="true" hidden="false" outlineLevel="0" max="8" min="8" style="3" width="7.99"/>
    <col collapsed="false" customWidth="true" hidden="false" outlineLevel="0" max="9" min="9" style="3" width="7.44"/>
    <col collapsed="false" customWidth="true" hidden="false" outlineLevel="0" max="10" min="10" style="3" width="5.88"/>
    <col collapsed="false" customWidth="true" hidden="false" outlineLevel="0" max="11" min="11" style="2" width="7.75"/>
    <col collapsed="false" customWidth="true" hidden="false" outlineLevel="0" max="12" min="12" style="3" width="4.66"/>
    <col collapsed="false" customWidth="true" hidden="false" outlineLevel="0" max="13" min="13" style="3" width="5.62"/>
    <col collapsed="false" customWidth="true" hidden="false" outlineLevel="0" max="14" min="14" style="3" width="4.99"/>
    <col collapsed="false" customWidth="true" hidden="false" outlineLevel="0" max="15" min="15" style="3" width="4.49"/>
    <col collapsed="false" customWidth="true" hidden="false" outlineLevel="0" max="18" min="16" style="3" width="5.37"/>
    <col collapsed="false" customWidth="true" hidden="false" outlineLevel="0" max="19" min="19" style="2" width="6.12"/>
    <col collapsed="false" customWidth="true" hidden="false" outlineLevel="0" max="20" min="20" style="2" width="7.24"/>
    <col collapsed="false" customWidth="true" hidden="false" outlineLevel="0" max="21" min="21" style="2" width="4.88"/>
    <col collapsed="false" customWidth="true" hidden="false" outlineLevel="0" max="22" min="22" style="2" width="4.62"/>
    <col collapsed="false" customWidth="false" hidden="false" outlineLevel="0" max="255" min="23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5" t="s">
        <v>19</v>
      </c>
      <c r="T2" s="5" t="s">
        <v>20</v>
      </c>
      <c r="U2" s="7" t="s">
        <v>21</v>
      </c>
      <c r="V2" s="5" t="s">
        <v>22</v>
      </c>
    </row>
    <row r="3" s="16" customFormat="true" ht="14.2" hidden="false" customHeight="true" outlineLevel="0" collapsed="false">
      <c r="A3" s="8" t="n">
        <v>1</v>
      </c>
      <c r="B3" s="8" t="n">
        <v>107</v>
      </c>
      <c r="C3" s="9" t="s">
        <v>23</v>
      </c>
      <c r="D3" s="10" t="s">
        <v>24</v>
      </c>
      <c r="E3" s="9" t="s">
        <v>25</v>
      </c>
      <c r="F3" s="9" t="s">
        <v>26</v>
      </c>
      <c r="G3" s="10" t="s">
        <v>27</v>
      </c>
      <c r="H3" s="11" t="s">
        <v>28</v>
      </c>
      <c r="I3" s="11" t="s">
        <v>29</v>
      </c>
      <c r="J3" s="12" t="s">
        <v>30</v>
      </c>
      <c r="K3" s="13" t="s">
        <v>31</v>
      </c>
      <c r="L3" s="11" t="n">
        <v>76</v>
      </c>
      <c r="M3" s="11" t="n">
        <v>78</v>
      </c>
      <c r="N3" s="11" t="n">
        <v>121</v>
      </c>
      <c r="O3" s="11" t="n">
        <v>115</v>
      </c>
      <c r="P3" s="11" t="n">
        <v>390</v>
      </c>
      <c r="Q3" s="14" t="n">
        <v>127</v>
      </c>
      <c r="R3" s="14" t="n">
        <v>53.6</v>
      </c>
      <c r="S3" s="11" t="n">
        <v>180.6</v>
      </c>
      <c r="T3" s="11" t="n">
        <f aca="false">P3+S3</f>
        <v>570.6</v>
      </c>
      <c r="U3" s="15" t="s">
        <v>32</v>
      </c>
      <c r="V3" s="15"/>
    </row>
    <row r="4" s="16" customFormat="true" ht="14.2" hidden="false" customHeight="true" outlineLevel="0" collapsed="false">
      <c r="A4" s="8" t="n">
        <v>2</v>
      </c>
      <c r="B4" s="8" t="n">
        <v>107</v>
      </c>
      <c r="C4" s="9" t="s">
        <v>23</v>
      </c>
      <c r="D4" s="10" t="s">
        <v>24</v>
      </c>
      <c r="E4" s="9" t="s">
        <v>25</v>
      </c>
      <c r="F4" s="9" t="s">
        <v>26</v>
      </c>
      <c r="G4" s="10" t="s">
        <v>33</v>
      </c>
      <c r="H4" s="11" t="s">
        <v>34</v>
      </c>
      <c r="I4" s="11" t="s">
        <v>29</v>
      </c>
      <c r="J4" s="12" t="s">
        <v>30</v>
      </c>
      <c r="K4" s="13" t="s">
        <v>31</v>
      </c>
      <c r="L4" s="11" t="n">
        <v>76</v>
      </c>
      <c r="M4" s="11" t="n">
        <v>67</v>
      </c>
      <c r="N4" s="11" t="n">
        <v>120</v>
      </c>
      <c r="O4" s="11" t="n">
        <v>119</v>
      </c>
      <c r="P4" s="11" t="n">
        <v>382</v>
      </c>
      <c r="Q4" s="14" t="n">
        <v>131</v>
      </c>
      <c r="R4" s="14" t="n">
        <v>52.6</v>
      </c>
      <c r="S4" s="11" t="n">
        <v>183.6</v>
      </c>
      <c r="T4" s="11" t="n">
        <f aca="false">P4+S4</f>
        <v>565.6</v>
      </c>
      <c r="U4" s="15" t="s">
        <v>32</v>
      </c>
      <c r="V4" s="15"/>
    </row>
    <row r="5" s="16" customFormat="true" ht="14.2" hidden="false" customHeight="true" outlineLevel="0" collapsed="false">
      <c r="A5" s="8" t="n">
        <v>3</v>
      </c>
      <c r="B5" s="8" t="n">
        <v>107</v>
      </c>
      <c r="C5" s="9" t="s">
        <v>23</v>
      </c>
      <c r="D5" s="10" t="s">
        <v>24</v>
      </c>
      <c r="E5" s="9" t="s">
        <v>25</v>
      </c>
      <c r="F5" s="9" t="s">
        <v>26</v>
      </c>
      <c r="G5" s="10" t="s">
        <v>35</v>
      </c>
      <c r="H5" s="11" t="s">
        <v>36</v>
      </c>
      <c r="I5" s="11" t="s">
        <v>29</v>
      </c>
      <c r="J5" s="12" t="s">
        <v>30</v>
      </c>
      <c r="K5" s="13" t="s">
        <v>31</v>
      </c>
      <c r="L5" s="11" t="n">
        <v>72</v>
      </c>
      <c r="M5" s="11" t="n">
        <v>69</v>
      </c>
      <c r="N5" s="11" t="n">
        <v>133</v>
      </c>
      <c r="O5" s="11" t="n">
        <v>112</v>
      </c>
      <c r="P5" s="11" t="n">
        <v>386</v>
      </c>
      <c r="Q5" s="14" t="n">
        <v>129</v>
      </c>
      <c r="R5" s="14" t="n">
        <v>50</v>
      </c>
      <c r="S5" s="11" t="n">
        <v>179</v>
      </c>
      <c r="T5" s="11" t="n">
        <f aca="false">P5+S5</f>
        <v>565</v>
      </c>
      <c r="U5" s="15" t="s">
        <v>32</v>
      </c>
      <c r="V5" s="15"/>
    </row>
    <row r="6" s="16" customFormat="true" ht="14.2" hidden="false" customHeight="true" outlineLevel="0" collapsed="false">
      <c r="A6" s="8" t="n">
        <v>4</v>
      </c>
      <c r="B6" s="8" t="n">
        <v>107</v>
      </c>
      <c r="C6" s="9" t="s">
        <v>23</v>
      </c>
      <c r="D6" s="10" t="s">
        <v>24</v>
      </c>
      <c r="E6" s="9" t="s">
        <v>25</v>
      </c>
      <c r="F6" s="9" t="s">
        <v>26</v>
      </c>
      <c r="G6" s="10" t="s">
        <v>37</v>
      </c>
      <c r="H6" s="11" t="s">
        <v>38</v>
      </c>
      <c r="I6" s="11" t="s">
        <v>29</v>
      </c>
      <c r="J6" s="12" t="s">
        <v>30</v>
      </c>
      <c r="K6" s="13" t="s">
        <v>31</v>
      </c>
      <c r="L6" s="11" t="n">
        <v>72</v>
      </c>
      <c r="M6" s="11" t="n">
        <v>69</v>
      </c>
      <c r="N6" s="11" t="n">
        <v>128</v>
      </c>
      <c r="O6" s="11" t="n">
        <v>114</v>
      </c>
      <c r="P6" s="11" t="n">
        <v>383</v>
      </c>
      <c r="Q6" s="14" t="n">
        <v>128</v>
      </c>
      <c r="R6" s="14" t="n">
        <v>53.8</v>
      </c>
      <c r="S6" s="11" t="n">
        <v>181.8</v>
      </c>
      <c r="T6" s="11" t="n">
        <f aca="false">P6+S6</f>
        <v>564.8</v>
      </c>
      <c r="U6" s="15" t="s">
        <v>32</v>
      </c>
      <c r="V6" s="15"/>
    </row>
    <row r="7" s="16" customFormat="true" ht="14.2" hidden="false" customHeight="true" outlineLevel="0" collapsed="false">
      <c r="A7" s="8" t="n">
        <v>5</v>
      </c>
      <c r="B7" s="8" t="n">
        <v>107</v>
      </c>
      <c r="C7" s="9" t="s">
        <v>23</v>
      </c>
      <c r="D7" s="10" t="s">
        <v>24</v>
      </c>
      <c r="E7" s="9" t="s">
        <v>25</v>
      </c>
      <c r="F7" s="9" t="s">
        <v>26</v>
      </c>
      <c r="G7" s="10" t="s">
        <v>39</v>
      </c>
      <c r="H7" s="11" t="s">
        <v>40</v>
      </c>
      <c r="I7" s="11" t="s">
        <v>29</v>
      </c>
      <c r="J7" s="12" t="s">
        <v>30</v>
      </c>
      <c r="K7" s="13" t="s">
        <v>31</v>
      </c>
      <c r="L7" s="11" t="n">
        <v>78</v>
      </c>
      <c r="M7" s="11" t="n">
        <v>77</v>
      </c>
      <c r="N7" s="11" t="n">
        <v>119</v>
      </c>
      <c r="O7" s="11" t="n">
        <v>113</v>
      </c>
      <c r="P7" s="11" t="n">
        <v>387</v>
      </c>
      <c r="Q7" s="14" t="n">
        <v>125</v>
      </c>
      <c r="R7" s="14" t="n">
        <v>52.2</v>
      </c>
      <c r="S7" s="11" t="n">
        <v>177.2</v>
      </c>
      <c r="T7" s="11" t="n">
        <f aca="false">P7+S7</f>
        <v>564.2</v>
      </c>
      <c r="U7" s="15" t="s">
        <v>32</v>
      </c>
      <c r="V7" s="15"/>
    </row>
    <row r="8" s="16" customFormat="true" ht="14.2" hidden="false" customHeight="true" outlineLevel="0" collapsed="false">
      <c r="A8" s="8" t="n">
        <v>6</v>
      </c>
      <c r="B8" s="8" t="n">
        <v>107</v>
      </c>
      <c r="C8" s="9" t="s">
        <v>23</v>
      </c>
      <c r="D8" s="10" t="s">
        <v>24</v>
      </c>
      <c r="E8" s="9" t="s">
        <v>25</v>
      </c>
      <c r="F8" s="9" t="s">
        <v>26</v>
      </c>
      <c r="G8" s="10" t="s">
        <v>41</v>
      </c>
      <c r="H8" s="11" t="s">
        <v>42</v>
      </c>
      <c r="I8" s="11" t="s">
        <v>29</v>
      </c>
      <c r="J8" s="12" t="s">
        <v>30</v>
      </c>
      <c r="K8" s="13" t="s">
        <v>31</v>
      </c>
      <c r="L8" s="11" t="n">
        <v>78</v>
      </c>
      <c r="M8" s="11" t="n">
        <v>65</v>
      </c>
      <c r="N8" s="11" t="n">
        <v>112</v>
      </c>
      <c r="O8" s="11" t="n">
        <v>124</v>
      </c>
      <c r="P8" s="11" t="n">
        <v>379</v>
      </c>
      <c r="Q8" s="14" t="n">
        <v>130</v>
      </c>
      <c r="R8" s="14" t="n">
        <v>55.2</v>
      </c>
      <c r="S8" s="11" t="n">
        <v>185.2</v>
      </c>
      <c r="T8" s="11" t="n">
        <f aca="false">P8+S8</f>
        <v>564.2</v>
      </c>
      <c r="U8" s="15" t="s">
        <v>32</v>
      </c>
      <c r="V8" s="15"/>
    </row>
    <row r="9" s="16" customFormat="true" ht="14.2" hidden="false" customHeight="true" outlineLevel="0" collapsed="false">
      <c r="A9" s="8" t="n">
        <v>7</v>
      </c>
      <c r="B9" s="8" t="n">
        <v>107</v>
      </c>
      <c r="C9" s="9" t="s">
        <v>23</v>
      </c>
      <c r="D9" s="10" t="s">
        <v>24</v>
      </c>
      <c r="E9" s="9" t="s">
        <v>25</v>
      </c>
      <c r="F9" s="9" t="s">
        <v>26</v>
      </c>
      <c r="G9" s="10" t="s">
        <v>43</v>
      </c>
      <c r="H9" s="11" t="s">
        <v>44</v>
      </c>
      <c r="I9" s="11" t="s">
        <v>29</v>
      </c>
      <c r="J9" s="12" t="s">
        <v>30</v>
      </c>
      <c r="K9" s="13" t="s">
        <v>31</v>
      </c>
      <c r="L9" s="11" t="n">
        <v>75</v>
      </c>
      <c r="M9" s="11" t="n">
        <v>80</v>
      </c>
      <c r="N9" s="11" t="n">
        <v>99</v>
      </c>
      <c r="O9" s="11" t="n">
        <v>121</v>
      </c>
      <c r="P9" s="11" t="n">
        <v>375</v>
      </c>
      <c r="Q9" s="14" t="n">
        <v>139</v>
      </c>
      <c r="R9" s="14" t="n">
        <v>50.2</v>
      </c>
      <c r="S9" s="11" t="n">
        <v>189.2</v>
      </c>
      <c r="T9" s="11" t="n">
        <f aca="false">P9+S9</f>
        <v>564.2</v>
      </c>
      <c r="U9" s="15" t="s">
        <v>32</v>
      </c>
      <c r="V9" s="15"/>
    </row>
    <row r="10" s="16" customFormat="true" ht="14.2" hidden="false" customHeight="true" outlineLevel="0" collapsed="false">
      <c r="A10" s="8" t="n">
        <v>8</v>
      </c>
      <c r="B10" s="8" t="n">
        <v>107</v>
      </c>
      <c r="C10" s="9" t="s">
        <v>23</v>
      </c>
      <c r="D10" s="10" t="s">
        <v>24</v>
      </c>
      <c r="E10" s="9" t="s">
        <v>25</v>
      </c>
      <c r="F10" s="9" t="s">
        <v>26</v>
      </c>
      <c r="G10" s="10" t="s">
        <v>45</v>
      </c>
      <c r="H10" s="11" t="s">
        <v>46</v>
      </c>
      <c r="I10" s="11" t="s">
        <v>29</v>
      </c>
      <c r="J10" s="12" t="s">
        <v>30</v>
      </c>
      <c r="K10" s="13" t="s">
        <v>31</v>
      </c>
      <c r="L10" s="11" t="n">
        <v>76</v>
      </c>
      <c r="M10" s="11" t="n">
        <v>73</v>
      </c>
      <c r="N10" s="11" t="n">
        <v>113</v>
      </c>
      <c r="O10" s="11" t="n">
        <v>124</v>
      </c>
      <c r="P10" s="11" t="n">
        <v>386</v>
      </c>
      <c r="Q10" s="14" t="n">
        <v>127</v>
      </c>
      <c r="R10" s="14" t="n">
        <v>50.4</v>
      </c>
      <c r="S10" s="11" t="n">
        <v>177.4</v>
      </c>
      <c r="T10" s="11" t="n">
        <f aca="false">P10+S10</f>
        <v>563.4</v>
      </c>
      <c r="U10" s="15" t="s">
        <v>32</v>
      </c>
      <c r="V10" s="15"/>
    </row>
    <row r="11" s="16" customFormat="true" ht="14.2" hidden="false" customHeight="true" outlineLevel="0" collapsed="false">
      <c r="A11" s="8" t="n">
        <v>9</v>
      </c>
      <c r="B11" s="8" t="n">
        <v>107</v>
      </c>
      <c r="C11" s="9" t="s">
        <v>23</v>
      </c>
      <c r="D11" s="10" t="s">
        <v>24</v>
      </c>
      <c r="E11" s="9" t="s">
        <v>25</v>
      </c>
      <c r="F11" s="9" t="s">
        <v>26</v>
      </c>
      <c r="G11" s="10" t="s">
        <v>47</v>
      </c>
      <c r="H11" s="11" t="s">
        <v>48</v>
      </c>
      <c r="I11" s="11" t="s">
        <v>29</v>
      </c>
      <c r="J11" s="12" t="s">
        <v>30</v>
      </c>
      <c r="K11" s="13" t="s">
        <v>31</v>
      </c>
      <c r="L11" s="11" t="n">
        <v>74</v>
      </c>
      <c r="M11" s="11" t="n">
        <v>68</v>
      </c>
      <c r="N11" s="11" t="n">
        <v>129</v>
      </c>
      <c r="O11" s="11" t="n">
        <v>113</v>
      </c>
      <c r="P11" s="11" t="n">
        <v>384</v>
      </c>
      <c r="Q11" s="14" t="n">
        <v>128</v>
      </c>
      <c r="R11" s="14" t="n">
        <v>50.8</v>
      </c>
      <c r="S11" s="11" t="n">
        <v>178.8</v>
      </c>
      <c r="T11" s="11" t="n">
        <f aca="false">P11+S11</f>
        <v>562.8</v>
      </c>
      <c r="U11" s="15" t="s">
        <v>32</v>
      </c>
      <c r="V11" s="15"/>
    </row>
    <row r="12" s="16" customFormat="true" ht="14.2" hidden="false" customHeight="true" outlineLevel="0" collapsed="false">
      <c r="A12" s="8" t="n">
        <v>10</v>
      </c>
      <c r="B12" s="8" t="n">
        <v>107</v>
      </c>
      <c r="C12" s="9" t="s">
        <v>23</v>
      </c>
      <c r="D12" s="10" t="s">
        <v>24</v>
      </c>
      <c r="E12" s="9" t="s">
        <v>25</v>
      </c>
      <c r="F12" s="9" t="s">
        <v>26</v>
      </c>
      <c r="G12" s="10" t="s">
        <v>49</v>
      </c>
      <c r="H12" s="11" t="s">
        <v>50</v>
      </c>
      <c r="I12" s="11" t="s">
        <v>29</v>
      </c>
      <c r="J12" s="12" t="s">
        <v>30</v>
      </c>
      <c r="K12" s="13" t="s">
        <v>31</v>
      </c>
      <c r="L12" s="11" t="n">
        <v>78</v>
      </c>
      <c r="M12" s="11" t="n">
        <v>76</v>
      </c>
      <c r="N12" s="11" t="n">
        <v>116</v>
      </c>
      <c r="O12" s="11" t="n">
        <v>108</v>
      </c>
      <c r="P12" s="11" t="n">
        <v>378</v>
      </c>
      <c r="Q12" s="14" t="n">
        <v>128</v>
      </c>
      <c r="R12" s="14" t="n">
        <v>55.6</v>
      </c>
      <c r="S12" s="11" t="n">
        <v>183.6</v>
      </c>
      <c r="T12" s="11" t="n">
        <f aca="false">P12+S12</f>
        <v>561.6</v>
      </c>
      <c r="U12" s="15" t="s">
        <v>32</v>
      </c>
      <c r="V12" s="15"/>
    </row>
    <row r="13" s="16" customFormat="true" ht="14.2" hidden="false" customHeight="true" outlineLevel="0" collapsed="false">
      <c r="A13" s="8" t="n">
        <v>11</v>
      </c>
      <c r="B13" s="8" t="n">
        <v>107</v>
      </c>
      <c r="C13" s="9" t="s">
        <v>23</v>
      </c>
      <c r="D13" s="10" t="s">
        <v>24</v>
      </c>
      <c r="E13" s="9" t="s">
        <v>25</v>
      </c>
      <c r="F13" s="9" t="s">
        <v>26</v>
      </c>
      <c r="G13" s="10" t="s">
        <v>51</v>
      </c>
      <c r="H13" s="11" t="s">
        <v>52</v>
      </c>
      <c r="I13" s="11" t="s">
        <v>29</v>
      </c>
      <c r="J13" s="12" t="s">
        <v>30</v>
      </c>
      <c r="K13" s="13" t="s">
        <v>31</v>
      </c>
      <c r="L13" s="11" t="n">
        <v>82</v>
      </c>
      <c r="M13" s="11" t="n">
        <v>63</v>
      </c>
      <c r="N13" s="11" t="n">
        <v>123</v>
      </c>
      <c r="O13" s="11" t="n">
        <v>116</v>
      </c>
      <c r="P13" s="11" t="n">
        <v>384</v>
      </c>
      <c r="Q13" s="14" t="n">
        <v>126</v>
      </c>
      <c r="R13" s="14" t="n">
        <v>50.4</v>
      </c>
      <c r="S13" s="11" t="n">
        <v>176.4</v>
      </c>
      <c r="T13" s="11" t="n">
        <f aca="false">P13+S13</f>
        <v>560.4</v>
      </c>
      <c r="U13" s="15" t="s">
        <v>32</v>
      </c>
      <c r="V13" s="15"/>
    </row>
    <row r="14" s="16" customFormat="true" ht="14.2" hidden="false" customHeight="true" outlineLevel="0" collapsed="false">
      <c r="A14" s="8" t="n">
        <v>12</v>
      </c>
      <c r="B14" s="8" t="n">
        <v>107</v>
      </c>
      <c r="C14" s="9" t="s">
        <v>23</v>
      </c>
      <c r="D14" s="10" t="s">
        <v>24</v>
      </c>
      <c r="E14" s="9" t="s">
        <v>25</v>
      </c>
      <c r="F14" s="9" t="s">
        <v>26</v>
      </c>
      <c r="G14" s="10" t="s">
        <v>53</v>
      </c>
      <c r="H14" s="11" t="s">
        <v>54</v>
      </c>
      <c r="I14" s="11" t="s">
        <v>29</v>
      </c>
      <c r="J14" s="12" t="s">
        <v>30</v>
      </c>
      <c r="K14" s="13" t="s">
        <v>31</v>
      </c>
      <c r="L14" s="11" t="n">
        <v>73</v>
      </c>
      <c r="M14" s="11" t="n">
        <v>73</v>
      </c>
      <c r="N14" s="11" t="n">
        <v>115</v>
      </c>
      <c r="O14" s="11" t="n">
        <v>120</v>
      </c>
      <c r="P14" s="11" t="n">
        <v>381</v>
      </c>
      <c r="Q14" s="14" t="n">
        <v>128</v>
      </c>
      <c r="R14" s="14" t="n">
        <v>50.2</v>
      </c>
      <c r="S14" s="11" t="n">
        <v>178.2</v>
      </c>
      <c r="T14" s="11" t="n">
        <f aca="false">P14+S14</f>
        <v>559.2</v>
      </c>
      <c r="U14" s="15" t="s">
        <v>32</v>
      </c>
      <c r="V14" s="15"/>
    </row>
    <row r="15" s="16" customFormat="true" ht="14.2" hidden="false" customHeight="true" outlineLevel="0" collapsed="false">
      <c r="A15" s="8" t="n">
        <v>13</v>
      </c>
      <c r="B15" s="8" t="n">
        <v>107</v>
      </c>
      <c r="C15" s="9" t="s">
        <v>23</v>
      </c>
      <c r="D15" s="10" t="s">
        <v>24</v>
      </c>
      <c r="E15" s="9" t="s">
        <v>25</v>
      </c>
      <c r="F15" s="9" t="s">
        <v>26</v>
      </c>
      <c r="G15" s="10" t="s">
        <v>55</v>
      </c>
      <c r="H15" s="11" t="s">
        <v>56</v>
      </c>
      <c r="I15" s="11" t="s">
        <v>29</v>
      </c>
      <c r="J15" s="12" t="s">
        <v>30</v>
      </c>
      <c r="K15" s="13" t="s">
        <v>31</v>
      </c>
      <c r="L15" s="11" t="n">
        <v>74</v>
      </c>
      <c r="M15" s="11" t="n">
        <v>69</v>
      </c>
      <c r="N15" s="11" t="n">
        <v>119</v>
      </c>
      <c r="O15" s="11" t="n">
        <v>111</v>
      </c>
      <c r="P15" s="11" t="n">
        <v>373</v>
      </c>
      <c r="Q15" s="14" t="n">
        <v>131</v>
      </c>
      <c r="R15" s="14" t="n">
        <v>53.8</v>
      </c>
      <c r="S15" s="11" t="n">
        <v>184.8</v>
      </c>
      <c r="T15" s="11" t="n">
        <f aca="false">P15+S15</f>
        <v>557.8</v>
      </c>
      <c r="U15" s="15" t="s">
        <v>32</v>
      </c>
      <c r="V15" s="15"/>
    </row>
    <row r="16" s="16" customFormat="true" ht="14.2" hidden="false" customHeight="true" outlineLevel="0" collapsed="false">
      <c r="A16" s="8" t="n">
        <v>14</v>
      </c>
      <c r="B16" s="8" t="n">
        <v>107</v>
      </c>
      <c r="C16" s="9" t="s">
        <v>23</v>
      </c>
      <c r="D16" s="10" t="s">
        <v>24</v>
      </c>
      <c r="E16" s="9" t="s">
        <v>25</v>
      </c>
      <c r="F16" s="9" t="s">
        <v>26</v>
      </c>
      <c r="G16" s="10" t="s">
        <v>57</v>
      </c>
      <c r="H16" s="11" t="s">
        <v>58</v>
      </c>
      <c r="I16" s="11" t="s">
        <v>29</v>
      </c>
      <c r="J16" s="12" t="s">
        <v>30</v>
      </c>
      <c r="K16" s="13" t="s">
        <v>31</v>
      </c>
      <c r="L16" s="11" t="n">
        <v>77</v>
      </c>
      <c r="M16" s="11" t="n">
        <v>59</v>
      </c>
      <c r="N16" s="11" t="n">
        <v>109</v>
      </c>
      <c r="O16" s="11" t="n">
        <v>128</v>
      </c>
      <c r="P16" s="11" t="n">
        <v>373</v>
      </c>
      <c r="Q16" s="14" t="n">
        <v>130</v>
      </c>
      <c r="R16" s="14" t="n">
        <v>53.6</v>
      </c>
      <c r="S16" s="11" t="n">
        <v>183.6</v>
      </c>
      <c r="T16" s="11" t="n">
        <f aca="false">P16+S16</f>
        <v>556.6</v>
      </c>
      <c r="U16" s="15" t="s">
        <v>32</v>
      </c>
      <c r="V16" s="15"/>
    </row>
    <row r="17" s="16" customFormat="true" ht="14.2" hidden="false" customHeight="true" outlineLevel="0" collapsed="false">
      <c r="A17" s="8" t="n">
        <v>15</v>
      </c>
      <c r="B17" s="8" t="n">
        <v>107</v>
      </c>
      <c r="C17" s="9" t="s">
        <v>23</v>
      </c>
      <c r="D17" s="10" t="s">
        <v>24</v>
      </c>
      <c r="E17" s="9" t="s">
        <v>25</v>
      </c>
      <c r="F17" s="9" t="s">
        <v>26</v>
      </c>
      <c r="G17" s="10" t="s">
        <v>59</v>
      </c>
      <c r="H17" s="11" t="s">
        <v>60</v>
      </c>
      <c r="I17" s="11" t="s">
        <v>29</v>
      </c>
      <c r="J17" s="12" t="s">
        <v>30</v>
      </c>
      <c r="K17" s="13" t="s">
        <v>31</v>
      </c>
      <c r="L17" s="11" t="n">
        <v>74</v>
      </c>
      <c r="M17" s="11" t="n">
        <v>78</v>
      </c>
      <c r="N17" s="11" t="n">
        <v>112</v>
      </c>
      <c r="O17" s="11" t="n">
        <v>124</v>
      </c>
      <c r="P17" s="11" t="n">
        <v>388</v>
      </c>
      <c r="Q17" s="14" t="n">
        <v>123</v>
      </c>
      <c r="R17" s="14" t="n">
        <v>45.4</v>
      </c>
      <c r="S17" s="11" t="n">
        <v>168.4</v>
      </c>
      <c r="T17" s="11" t="n">
        <f aca="false">P17+S17</f>
        <v>556.4</v>
      </c>
      <c r="U17" s="15" t="s">
        <v>32</v>
      </c>
      <c r="V17" s="15"/>
    </row>
    <row r="18" s="16" customFormat="true" ht="14.2" hidden="false" customHeight="true" outlineLevel="0" collapsed="false">
      <c r="A18" s="8" t="n">
        <v>16</v>
      </c>
      <c r="B18" s="8" t="n">
        <v>107</v>
      </c>
      <c r="C18" s="9" t="s">
        <v>23</v>
      </c>
      <c r="D18" s="10" t="s">
        <v>24</v>
      </c>
      <c r="E18" s="9" t="s">
        <v>25</v>
      </c>
      <c r="F18" s="9" t="s">
        <v>26</v>
      </c>
      <c r="G18" s="10" t="s">
        <v>61</v>
      </c>
      <c r="H18" s="11" t="s">
        <v>62</v>
      </c>
      <c r="I18" s="11" t="s">
        <v>29</v>
      </c>
      <c r="J18" s="12" t="s">
        <v>30</v>
      </c>
      <c r="K18" s="13" t="s">
        <v>31</v>
      </c>
      <c r="L18" s="11" t="n">
        <v>76</v>
      </c>
      <c r="M18" s="11" t="n">
        <v>68</v>
      </c>
      <c r="N18" s="11" t="n">
        <v>108</v>
      </c>
      <c r="O18" s="11" t="n">
        <v>124</v>
      </c>
      <c r="P18" s="11" t="n">
        <v>376</v>
      </c>
      <c r="Q18" s="14" t="n">
        <v>127</v>
      </c>
      <c r="R18" s="14" t="n">
        <v>52.8</v>
      </c>
      <c r="S18" s="11" t="n">
        <v>179.8</v>
      </c>
      <c r="T18" s="11" t="n">
        <f aca="false">P18+S18</f>
        <v>555.8</v>
      </c>
      <c r="U18" s="15" t="s">
        <v>32</v>
      </c>
      <c r="V18" s="15"/>
    </row>
    <row r="19" s="16" customFormat="true" ht="14.2" hidden="false" customHeight="true" outlineLevel="0" collapsed="false">
      <c r="A19" s="8" t="n">
        <v>17</v>
      </c>
      <c r="B19" s="8" t="n">
        <v>107</v>
      </c>
      <c r="C19" s="9" t="s">
        <v>23</v>
      </c>
      <c r="D19" s="10" t="s">
        <v>24</v>
      </c>
      <c r="E19" s="9" t="s">
        <v>25</v>
      </c>
      <c r="F19" s="9" t="s">
        <v>26</v>
      </c>
      <c r="G19" s="10" t="s">
        <v>63</v>
      </c>
      <c r="H19" s="11" t="s">
        <v>64</v>
      </c>
      <c r="I19" s="11" t="s">
        <v>29</v>
      </c>
      <c r="J19" s="12" t="s">
        <v>30</v>
      </c>
      <c r="K19" s="13" t="s">
        <v>31</v>
      </c>
      <c r="L19" s="11" t="n">
        <v>76</v>
      </c>
      <c r="M19" s="11" t="n">
        <v>75</v>
      </c>
      <c r="N19" s="11" t="n">
        <v>117</v>
      </c>
      <c r="O19" s="11" t="n">
        <v>111</v>
      </c>
      <c r="P19" s="11" t="n">
        <v>379</v>
      </c>
      <c r="Q19" s="14" t="n">
        <v>126</v>
      </c>
      <c r="R19" s="14" t="n">
        <v>50.4</v>
      </c>
      <c r="S19" s="11" t="n">
        <v>176.4</v>
      </c>
      <c r="T19" s="11" t="n">
        <f aca="false">P19+S19</f>
        <v>555.4</v>
      </c>
      <c r="U19" s="15" t="s">
        <v>32</v>
      </c>
      <c r="V19" s="15"/>
    </row>
    <row r="20" s="16" customFormat="true" ht="14.2" hidden="false" customHeight="true" outlineLevel="0" collapsed="false">
      <c r="A20" s="8" t="n">
        <v>18</v>
      </c>
      <c r="B20" s="8" t="n">
        <v>107</v>
      </c>
      <c r="C20" s="9" t="s">
        <v>23</v>
      </c>
      <c r="D20" s="10" t="s">
        <v>24</v>
      </c>
      <c r="E20" s="9" t="s">
        <v>25</v>
      </c>
      <c r="F20" s="9" t="s">
        <v>26</v>
      </c>
      <c r="G20" s="10" t="s">
        <v>65</v>
      </c>
      <c r="H20" s="11" t="s">
        <v>66</v>
      </c>
      <c r="I20" s="11" t="s">
        <v>29</v>
      </c>
      <c r="J20" s="12" t="s">
        <v>30</v>
      </c>
      <c r="K20" s="13" t="s">
        <v>31</v>
      </c>
      <c r="L20" s="11" t="n">
        <v>75</v>
      </c>
      <c r="M20" s="11" t="n">
        <v>59</v>
      </c>
      <c r="N20" s="11" t="n">
        <v>115</v>
      </c>
      <c r="O20" s="11" t="n">
        <v>117</v>
      </c>
      <c r="P20" s="11" t="n">
        <v>366</v>
      </c>
      <c r="Q20" s="14" t="n">
        <v>133</v>
      </c>
      <c r="R20" s="14" t="n">
        <v>56.4</v>
      </c>
      <c r="S20" s="11" t="n">
        <v>189.4</v>
      </c>
      <c r="T20" s="11" t="n">
        <f aca="false">P20+S20</f>
        <v>555.4</v>
      </c>
      <c r="U20" s="15" t="s">
        <v>32</v>
      </c>
      <c r="V20" s="15"/>
    </row>
    <row r="21" s="16" customFormat="true" ht="14.2" hidden="false" customHeight="true" outlineLevel="0" collapsed="false">
      <c r="A21" s="8" t="n">
        <v>19</v>
      </c>
      <c r="B21" s="8" t="n">
        <v>107</v>
      </c>
      <c r="C21" s="9" t="s">
        <v>23</v>
      </c>
      <c r="D21" s="10" t="s">
        <v>24</v>
      </c>
      <c r="E21" s="9" t="s">
        <v>25</v>
      </c>
      <c r="F21" s="9" t="s">
        <v>26</v>
      </c>
      <c r="G21" s="10" t="s">
        <v>67</v>
      </c>
      <c r="H21" s="11" t="s">
        <v>68</v>
      </c>
      <c r="I21" s="11" t="s">
        <v>29</v>
      </c>
      <c r="J21" s="12" t="s">
        <v>30</v>
      </c>
      <c r="K21" s="13" t="s">
        <v>31</v>
      </c>
      <c r="L21" s="11" t="n">
        <v>76</v>
      </c>
      <c r="M21" s="11" t="n">
        <v>72</v>
      </c>
      <c r="N21" s="11" t="n">
        <v>116</v>
      </c>
      <c r="O21" s="11" t="n">
        <v>117</v>
      </c>
      <c r="P21" s="11" t="n">
        <v>381</v>
      </c>
      <c r="Q21" s="14" t="n">
        <v>123</v>
      </c>
      <c r="R21" s="14" t="n">
        <v>50.6</v>
      </c>
      <c r="S21" s="11" t="n">
        <v>173.6</v>
      </c>
      <c r="T21" s="11" t="n">
        <f aca="false">P21+S21</f>
        <v>554.6</v>
      </c>
      <c r="U21" s="15" t="s">
        <v>32</v>
      </c>
      <c r="V21" s="15"/>
    </row>
    <row r="22" s="16" customFormat="true" ht="14.2" hidden="false" customHeight="true" outlineLevel="0" collapsed="false">
      <c r="A22" s="8" t="n">
        <v>20</v>
      </c>
      <c r="B22" s="8" t="n">
        <v>107</v>
      </c>
      <c r="C22" s="9" t="s">
        <v>23</v>
      </c>
      <c r="D22" s="10" t="s">
        <v>24</v>
      </c>
      <c r="E22" s="9" t="s">
        <v>25</v>
      </c>
      <c r="F22" s="9" t="s">
        <v>26</v>
      </c>
      <c r="G22" s="10" t="s">
        <v>69</v>
      </c>
      <c r="H22" s="11" t="s">
        <v>70</v>
      </c>
      <c r="I22" s="11" t="s">
        <v>29</v>
      </c>
      <c r="J22" s="12" t="s">
        <v>30</v>
      </c>
      <c r="K22" s="13" t="s">
        <v>31</v>
      </c>
      <c r="L22" s="11" t="n">
        <v>79</v>
      </c>
      <c r="M22" s="11" t="n">
        <v>78</v>
      </c>
      <c r="N22" s="11" t="n">
        <v>110</v>
      </c>
      <c r="O22" s="11" t="n">
        <v>111</v>
      </c>
      <c r="P22" s="11" t="n">
        <v>378</v>
      </c>
      <c r="Q22" s="14" t="n">
        <v>123</v>
      </c>
      <c r="R22" s="14" t="n">
        <v>53.6</v>
      </c>
      <c r="S22" s="11" t="n">
        <v>176.6</v>
      </c>
      <c r="T22" s="11" t="n">
        <f aca="false">P22+S22</f>
        <v>554.6</v>
      </c>
      <c r="U22" s="15" t="s">
        <v>32</v>
      </c>
      <c r="V22" s="15"/>
    </row>
    <row r="23" s="16" customFormat="true" ht="14.2" hidden="false" customHeight="true" outlineLevel="0" collapsed="false">
      <c r="A23" s="8" t="n">
        <v>21</v>
      </c>
      <c r="B23" s="8" t="n">
        <v>107</v>
      </c>
      <c r="C23" s="9" t="s">
        <v>23</v>
      </c>
      <c r="D23" s="10" t="s">
        <v>24</v>
      </c>
      <c r="E23" s="9" t="s">
        <v>25</v>
      </c>
      <c r="F23" s="9" t="s">
        <v>26</v>
      </c>
      <c r="G23" s="10" t="s">
        <v>71</v>
      </c>
      <c r="H23" s="11" t="s">
        <v>72</v>
      </c>
      <c r="I23" s="11" t="s">
        <v>29</v>
      </c>
      <c r="J23" s="12" t="s">
        <v>30</v>
      </c>
      <c r="K23" s="13" t="s">
        <v>31</v>
      </c>
      <c r="L23" s="11" t="n">
        <v>75</v>
      </c>
      <c r="M23" s="11" t="n">
        <v>71</v>
      </c>
      <c r="N23" s="11" t="n">
        <v>112</v>
      </c>
      <c r="O23" s="11" t="n">
        <v>113</v>
      </c>
      <c r="P23" s="11" t="n">
        <v>371</v>
      </c>
      <c r="Q23" s="14" t="n">
        <v>130</v>
      </c>
      <c r="R23" s="14" t="n">
        <v>53</v>
      </c>
      <c r="S23" s="11" t="n">
        <v>183</v>
      </c>
      <c r="T23" s="11" t="n">
        <f aca="false">P23+S23</f>
        <v>554</v>
      </c>
      <c r="U23" s="15" t="s">
        <v>32</v>
      </c>
      <c r="V23" s="15"/>
    </row>
    <row r="24" s="16" customFormat="true" ht="14.2" hidden="false" customHeight="true" outlineLevel="0" collapsed="false">
      <c r="A24" s="8" t="n">
        <v>22</v>
      </c>
      <c r="B24" s="8" t="n">
        <v>107</v>
      </c>
      <c r="C24" s="9" t="s">
        <v>23</v>
      </c>
      <c r="D24" s="10" t="s">
        <v>24</v>
      </c>
      <c r="E24" s="9" t="s">
        <v>25</v>
      </c>
      <c r="F24" s="9" t="s">
        <v>26</v>
      </c>
      <c r="G24" s="10" t="s">
        <v>73</v>
      </c>
      <c r="H24" s="11" t="s">
        <v>74</v>
      </c>
      <c r="I24" s="11" t="s">
        <v>29</v>
      </c>
      <c r="J24" s="12" t="s">
        <v>30</v>
      </c>
      <c r="K24" s="13" t="s">
        <v>31</v>
      </c>
      <c r="L24" s="11" t="n">
        <v>70</v>
      </c>
      <c r="M24" s="11" t="n">
        <v>73</v>
      </c>
      <c r="N24" s="11" t="n">
        <v>116</v>
      </c>
      <c r="O24" s="11" t="n">
        <v>114</v>
      </c>
      <c r="P24" s="11" t="n">
        <v>373</v>
      </c>
      <c r="Q24" s="14" t="n">
        <v>126</v>
      </c>
      <c r="R24" s="14" t="n">
        <v>52</v>
      </c>
      <c r="S24" s="11" t="n">
        <v>178</v>
      </c>
      <c r="T24" s="11" t="n">
        <f aca="false">P24+S24</f>
        <v>551</v>
      </c>
      <c r="U24" s="15" t="s">
        <v>32</v>
      </c>
      <c r="V24" s="15"/>
    </row>
    <row r="25" s="16" customFormat="true" ht="14.2" hidden="false" customHeight="true" outlineLevel="0" collapsed="false">
      <c r="A25" s="8" t="n">
        <v>23</v>
      </c>
      <c r="B25" s="8" t="n">
        <v>107</v>
      </c>
      <c r="C25" s="9" t="s">
        <v>23</v>
      </c>
      <c r="D25" s="10" t="s">
        <v>24</v>
      </c>
      <c r="E25" s="9" t="s">
        <v>25</v>
      </c>
      <c r="F25" s="9" t="s">
        <v>26</v>
      </c>
      <c r="G25" s="10" t="s">
        <v>75</v>
      </c>
      <c r="H25" s="11" t="s">
        <v>76</v>
      </c>
      <c r="I25" s="11" t="s">
        <v>29</v>
      </c>
      <c r="J25" s="12" t="s">
        <v>30</v>
      </c>
      <c r="K25" s="13" t="s">
        <v>31</v>
      </c>
      <c r="L25" s="11" t="n">
        <v>77</v>
      </c>
      <c r="M25" s="11" t="n">
        <v>65</v>
      </c>
      <c r="N25" s="11" t="n">
        <v>109</v>
      </c>
      <c r="O25" s="11" t="n">
        <v>118</v>
      </c>
      <c r="P25" s="11" t="n">
        <v>369</v>
      </c>
      <c r="Q25" s="14" t="n">
        <v>128</v>
      </c>
      <c r="R25" s="14" t="n">
        <v>53.4</v>
      </c>
      <c r="S25" s="11" t="n">
        <v>181.4</v>
      </c>
      <c r="T25" s="11" t="n">
        <f aca="false">P25+S25</f>
        <v>550.4</v>
      </c>
      <c r="U25" s="15" t="s">
        <v>32</v>
      </c>
      <c r="V25" s="15"/>
    </row>
    <row r="26" s="16" customFormat="true" ht="14.2" hidden="false" customHeight="true" outlineLevel="0" collapsed="false">
      <c r="A26" s="8" t="n">
        <v>24</v>
      </c>
      <c r="B26" s="8" t="n">
        <v>107</v>
      </c>
      <c r="C26" s="9" t="s">
        <v>23</v>
      </c>
      <c r="D26" s="10" t="s">
        <v>24</v>
      </c>
      <c r="E26" s="9" t="s">
        <v>25</v>
      </c>
      <c r="F26" s="9" t="s">
        <v>26</v>
      </c>
      <c r="G26" s="10" t="s">
        <v>77</v>
      </c>
      <c r="H26" s="11" t="s">
        <v>78</v>
      </c>
      <c r="I26" s="11" t="s">
        <v>29</v>
      </c>
      <c r="J26" s="12" t="s">
        <v>30</v>
      </c>
      <c r="K26" s="13" t="s">
        <v>31</v>
      </c>
      <c r="L26" s="11" t="n">
        <v>74</v>
      </c>
      <c r="M26" s="11" t="n">
        <v>76</v>
      </c>
      <c r="N26" s="11" t="n">
        <v>104</v>
      </c>
      <c r="O26" s="11" t="n">
        <v>115</v>
      </c>
      <c r="P26" s="11" t="n">
        <v>369</v>
      </c>
      <c r="Q26" s="14" t="n">
        <v>128</v>
      </c>
      <c r="R26" s="14" t="n">
        <v>52.8</v>
      </c>
      <c r="S26" s="11" t="n">
        <v>180.8</v>
      </c>
      <c r="T26" s="11" t="n">
        <f aca="false">P26+S26</f>
        <v>549.8</v>
      </c>
      <c r="U26" s="15" t="s">
        <v>32</v>
      </c>
      <c r="V26" s="15"/>
    </row>
    <row r="27" s="16" customFormat="true" ht="14.2" hidden="false" customHeight="true" outlineLevel="0" collapsed="false">
      <c r="A27" s="8" t="n">
        <v>25</v>
      </c>
      <c r="B27" s="8" t="n">
        <v>107</v>
      </c>
      <c r="C27" s="9" t="s">
        <v>23</v>
      </c>
      <c r="D27" s="10" t="s">
        <v>24</v>
      </c>
      <c r="E27" s="9" t="s">
        <v>25</v>
      </c>
      <c r="F27" s="9" t="s">
        <v>26</v>
      </c>
      <c r="G27" s="10" t="s">
        <v>79</v>
      </c>
      <c r="H27" s="11" t="s">
        <v>80</v>
      </c>
      <c r="I27" s="11" t="s">
        <v>29</v>
      </c>
      <c r="J27" s="12" t="s">
        <v>30</v>
      </c>
      <c r="K27" s="13" t="s">
        <v>31</v>
      </c>
      <c r="L27" s="11" t="n">
        <v>71</v>
      </c>
      <c r="M27" s="11" t="n">
        <v>73</v>
      </c>
      <c r="N27" s="11" t="n">
        <v>115</v>
      </c>
      <c r="O27" s="11" t="n">
        <v>108</v>
      </c>
      <c r="P27" s="11" t="n">
        <v>367</v>
      </c>
      <c r="Q27" s="14" t="n">
        <v>128</v>
      </c>
      <c r="R27" s="14" t="n">
        <v>54.4</v>
      </c>
      <c r="S27" s="11" t="n">
        <v>182.4</v>
      </c>
      <c r="T27" s="11" t="n">
        <f aca="false">P27+S27</f>
        <v>549.4</v>
      </c>
      <c r="U27" s="15" t="s">
        <v>32</v>
      </c>
      <c r="V27" s="15"/>
    </row>
    <row r="28" s="16" customFormat="true" ht="14.2" hidden="false" customHeight="true" outlineLevel="0" collapsed="false">
      <c r="A28" s="8" t="n">
        <v>26</v>
      </c>
      <c r="B28" s="8" t="n">
        <v>107</v>
      </c>
      <c r="C28" s="9" t="s">
        <v>23</v>
      </c>
      <c r="D28" s="10" t="s">
        <v>24</v>
      </c>
      <c r="E28" s="9" t="s">
        <v>25</v>
      </c>
      <c r="F28" s="9" t="s">
        <v>26</v>
      </c>
      <c r="G28" s="10" t="s">
        <v>81</v>
      </c>
      <c r="H28" s="11" t="s">
        <v>82</v>
      </c>
      <c r="I28" s="11" t="s">
        <v>29</v>
      </c>
      <c r="J28" s="12" t="s">
        <v>30</v>
      </c>
      <c r="K28" s="13" t="s">
        <v>31</v>
      </c>
      <c r="L28" s="11" t="n">
        <v>75</v>
      </c>
      <c r="M28" s="11" t="n">
        <v>75</v>
      </c>
      <c r="N28" s="11" t="n">
        <v>111</v>
      </c>
      <c r="O28" s="11" t="n">
        <v>112</v>
      </c>
      <c r="P28" s="11" t="n">
        <v>373</v>
      </c>
      <c r="Q28" s="14" t="n">
        <v>126</v>
      </c>
      <c r="R28" s="14" t="n">
        <v>50</v>
      </c>
      <c r="S28" s="11" t="n">
        <v>176</v>
      </c>
      <c r="T28" s="11" t="n">
        <f aca="false">P28+S28</f>
        <v>549</v>
      </c>
      <c r="U28" s="15" t="s">
        <v>32</v>
      </c>
      <c r="V28" s="15"/>
    </row>
    <row r="29" s="16" customFormat="true" ht="14.2" hidden="false" customHeight="true" outlineLevel="0" collapsed="false">
      <c r="A29" s="8" t="n">
        <v>27</v>
      </c>
      <c r="B29" s="8" t="n">
        <v>107</v>
      </c>
      <c r="C29" s="9" t="s">
        <v>23</v>
      </c>
      <c r="D29" s="10" t="s">
        <v>24</v>
      </c>
      <c r="E29" s="9" t="s">
        <v>25</v>
      </c>
      <c r="F29" s="9" t="s">
        <v>26</v>
      </c>
      <c r="G29" s="10" t="s">
        <v>83</v>
      </c>
      <c r="H29" s="11" t="s">
        <v>84</v>
      </c>
      <c r="I29" s="11" t="s">
        <v>29</v>
      </c>
      <c r="J29" s="12" t="s">
        <v>30</v>
      </c>
      <c r="K29" s="13" t="s">
        <v>31</v>
      </c>
      <c r="L29" s="11" t="n">
        <v>72</v>
      </c>
      <c r="M29" s="11" t="n">
        <v>72</v>
      </c>
      <c r="N29" s="11" t="n">
        <v>107</v>
      </c>
      <c r="O29" s="11" t="n">
        <v>115</v>
      </c>
      <c r="P29" s="11" t="n">
        <v>366</v>
      </c>
      <c r="Q29" s="14" t="n">
        <v>131</v>
      </c>
      <c r="R29" s="14" t="n">
        <v>52</v>
      </c>
      <c r="S29" s="11" t="n">
        <v>183</v>
      </c>
      <c r="T29" s="11" t="n">
        <f aca="false">P29+S29</f>
        <v>549</v>
      </c>
      <c r="U29" s="15" t="s">
        <v>32</v>
      </c>
      <c r="V29" s="15"/>
    </row>
    <row r="30" s="16" customFormat="true" ht="14.2" hidden="false" customHeight="true" outlineLevel="0" collapsed="false">
      <c r="A30" s="8" t="n">
        <v>28</v>
      </c>
      <c r="B30" s="8" t="n">
        <v>107</v>
      </c>
      <c r="C30" s="9" t="s">
        <v>23</v>
      </c>
      <c r="D30" s="10" t="s">
        <v>24</v>
      </c>
      <c r="E30" s="9" t="s">
        <v>25</v>
      </c>
      <c r="F30" s="9" t="s">
        <v>26</v>
      </c>
      <c r="G30" s="10" t="s">
        <v>85</v>
      </c>
      <c r="H30" s="11" t="s">
        <v>86</v>
      </c>
      <c r="I30" s="11" t="s">
        <v>29</v>
      </c>
      <c r="J30" s="12" t="s">
        <v>30</v>
      </c>
      <c r="K30" s="13" t="s">
        <v>31</v>
      </c>
      <c r="L30" s="11" t="n">
        <v>70</v>
      </c>
      <c r="M30" s="11" t="n">
        <v>80</v>
      </c>
      <c r="N30" s="11" t="n">
        <v>114</v>
      </c>
      <c r="O30" s="11" t="n">
        <v>107</v>
      </c>
      <c r="P30" s="11" t="n">
        <v>371</v>
      </c>
      <c r="Q30" s="14" t="n">
        <v>123</v>
      </c>
      <c r="R30" s="14" t="n">
        <v>54.8</v>
      </c>
      <c r="S30" s="11" t="n">
        <v>177.8</v>
      </c>
      <c r="T30" s="11" t="n">
        <f aca="false">P30+S30</f>
        <v>548.8</v>
      </c>
      <c r="U30" s="15" t="s">
        <v>32</v>
      </c>
      <c r="V30" s="15"/>
    </row>
    <row r="31" s="16" customFormat="true" ht="14.2" hidden="false" customHeight="true" outlineLevel="0" collapsed="false">
      <c r="A31" s="8" t="n">
        <v>29</v>
      </c>
      <c r="B31" s="8" t="n">
        <v>107</v>
      </c>
      <c r="C31" s="9" t="s">
        <v>23</v>
      </c>
      <c r="D31" s="10" t="s">
        <v>24</v>
      </c>
      <c r="E31" s="9" t="s">
        <v>25</v>
      </c>
      <c r="F31" s="9" t="s">
        <v>26</v>
      </c>
      <c r="G31" s="10" t="s">
        <v>87</v>
      </c>
      <c r="H31" s="11" t="s">
        <v>88</v>
      </c>
      <c r="I31" s="11" t="s">
        <v>29</v>
      </c>
      <c r="J31" s="12" t="s">
        <v>30</v>
      </c>
      <c r="K31" s="13" t="s">
        <v>31</v>
      </c>
      <c r="L31" s="11" t="n">
        <v>76</v>
      </c>
      <c r="M31" s="11" t="n">
        <v>67</v>
      </c>
      <c r="N31" s="11" t="n">
        <v>110</v>
      </c>
      <c r="O31" s="11" t="n">
        <v>109</v>
      </c>
      <c r="P31" s="11" t="n">
        <v>362</v>
      </c>
      <c r="Q31" s="14" t="n">
        <v>135</v>
      </c>
      <c r="R31" s="14" t="n">
        <v>50.6</v>
      </c>
      <c r="S31" s="11" t="n">
        <v>185.6</v>
      </c>
      <c r="T31" s="11" t="n">
        <f aca="false">P31+S31</f>
        <v>547.6</v>
      </c>
      <c r="U31" s="15" t="s">
        <v>32</v>
      </c>
      <c r="V31" s="15"/>
    </row>
    <row r="32" s="16" customFormat="true" ht="14.2" hidden="false" customHeight="true" outlineLevel="0" collapsed="false">
      <c r="A32" s="8" t="n">
        <v>30</v>
      </c>
      <c r="B32" s="8" t="n">
        <v>107</v>
      </c>
      <c r="C32" s="9" t="s">
        <v>23</v>
      </c>
      <c r="D32" s="10" t="s">
        <v>24</v>
      </c>
      <c r="E32" s="9" t="s">
        <v>25</v>
      </c>
      <c r="F32" s="9" t="s">
        <v>26</v>
      </c>
      <c r="G32" s="10" t="s">
        <v>89</v>
      </c>
      <c r="H32" s="11" t="s">
        <v>90</v>
      </c>
      <c r="I32" s="11" t="s">
        <v>29</v>
      </c>
      <c r="J32" s="12" t="s">
        <v>30</v>
      </c>
      <c r="K32" s="13" t="s">
        <v>31</v>
      </c>
      <c r="L32" s="11" t="n">
        <v>82</v>
      </c>
      <c r="M32" s="11" t="n">
        <v>64</v>
      </c>
      <c r="N32" s="11" t="n">
        <v>105</v>
      </c>
      <c r="O32" s="11" t="n">
        <v>117</v>
      </c>
      <c r="P32" s="11" t="n">
        <v>368</v>
      </c>
      <c r="Q32" s="14" t="n">
        <v>129</v>
      </c>
      <c r="R32" s="14" t="n">
        <v>50</v>
      </c>
      <c r="S32" s="11" t="n">
        <v>179</v>
      </c>
      <c r="T32" s="11" t="n">
        <f aca="false">P32+S32</f>
        <v>547</v>
      </c>
      <c r="U32" s="15" t="s">
        <v>32</v>
      </c>
      <c r="V32" s="15"/>
    </row>
    <row r="33" s="16" customFormat="true" ht="14.2" hidden="false" customHeight="true" outlineLevel="0" collapsed="false">
      <c r="A33" s="8" t="n">
        <v>31</v>
      </c>
      <c r="B33" s="8" t="n">
        <v>107</v>
      </c>
      <c r="C33" s="9" t="s">
        <v>23</v>
      </c>
      <c r="D33" s="10" t="s">
        <v>24</v>
      </c>
      <c r="E33" s="9" t="s">
        <v>25</v>
      </c>
      <c r="F33" s="9" t="s">
        <v>26</v>
      </c>
      <c r="G33" s="10" t="s">
        <v>91</v>
      </c>
      <c r="H33" s="11" t="s">
        <v>92</v>
      </c>
      <c r="I33" s="11" t="s">
        <v>29</v>
      </c>
      <c r="J33" s="12" t="s">
        <v>30</v>
      </c>
      <c r="K33" s="13" t="s">
        <v>31</v>
      </c>
      <c r="L33" s="11" t="n">
        <v>76</v>
      </c>
      <c r="M33" s="11" t="n">
        <v>60</v>
      </c>
      <c r="N33" s="11" t="n">
        <v>113</v>
      </c>
      <c r="O33" s="11" t="n">
        <v>113</v>
      </c>
      <c r="P33" s="11" t="n">
        <v>362</v>
      </c>
      <c r="Q33" s="14" t="n">
        <v>132</v>
      </c>
      <c r="R33" s="14" t="n">
        <v>52.4</v>
      </c>
      <c r="S33" s="11" t="n">
        <v>184.4</v>
      </c>
      <c r="T33" s="11" t="n">
        <f aca="false">P33+S33</f>
        <v>546.4</v>
      </c>
      <c r="U33" s="15" t="s">
        <v>32</v>
      </c>
      <c r="V33" s="15"/>
    </row>
    <row r="34" s="16" customFormat="true" ht="14.2" hidden="false" customHeight="true" outlineLevel="0" collapsed="false">
      <c r="A34" s="8" t="n">
        <v>32</v>
      </c>
      <c r="B34" s="8" t="n">
        <v>107</v>
      </c>
      <c r="C34" s="9" t="s">
        <v>23</v>
      </c>
      <c r="D34" s="10" t="s">
        <v>24</v>
      </c>
      <c r="E34" s="9" t="s">
        <v>25</v>
      </c>
      <c r="F34" s="9" t="s">
        <v>26</v>
      </c>
      <c r="G34" s="10" t="s">
        <v>93</v>
      </c>
      <c r="H34" s="11" t="s">
        <v>94</v>
      </c>
      <c r="I34" s="11" t="s">
        <v>29</v>
      </c>
      <c r="J34" s="12" t="s">
        <v>30</v>
      </c>
      <c r="K34" s="13" t="s">
        <v>31</v>
      </c>
      <c r="L34" s="11" t="n">
        <v>77</v>
      </c>
      <c r="M34" s="11" t="n">
        <v>64</v>
      </c>
      <c r="N34" s="11" t="n">
        <v>102</v>
      </c>
      <c r="O34" s="11" t="n">
        <v>122</v>
      </c>
      <c r="P34" s="11" t="n">
        <v>365</v>
      </c>
      <c r="Q34" s="14" t="n">
        <v>127</v>
      </c>
      <c r="R34" s="14" t="n">
        <v>53.2</v>
      </c>
      <c r="S34" s="11" t="n">
        <v>180.2</v>
      </c>
      <c r="T34" s="11" t="n">
        <f aca="false">P34+S34</f>
        <v>545.2</v>
      </c>
      <c r="U34" s="15" t="s">
        <v>32</v>
      </c>
      <c r="V34" s="15"/>
    </row>
    <row r="35" s="16" customFormat="true" ht="14.2" hidden="false" customHeight="true" outlineLevel="0" collapsed="false">
      <c r="A35" s="8" t="n">
        <v>33</v>
      </c>
      <c r="B35" s="8" t="n">
        <v>107</v>
      </c>
      <c r="C35" s="9" t="s">
        <v>23</v>
      </c>
      <c r="D35" s="10" t="s">
        <v>24</v>
      </c>
      <c r="E35" s="9" t="s">
        <v>25</v>
      </c>
      <c r="F35" s="9" t="s">
        <v>26</v>
      </c>
      <c r="G35" s="10" t="s">
        <v>95</v>
      </c>
      <c r="H35" s="11" t="s">
        <v>96</v>
      </c>
      <c r="I35" s="11" t="s">
        <v>29</v>
      </c>
      <c r="J35" s="12" t="s">
        <v>30</v>
      </c>
      <c r="K35" s="13" t="s">
        <v>31</v>
      </c>
      <c r="L35" s="11" t="n">
        <v>75</v>
      </c>
      <c r="M35" s="11" t="n">
        <v>44</v>
      </c>
      <c r="N35" s="11" t="n">
        <v>123</v>
      </c>
      <c r="O35" s="11" t="n">
        <v>118</v>
      </c>
      <c r="P35" s="11" t="n">
        <v>360</v>
      </c>
      <c r="Q35" s="14" t="n">
        <v>136</v>
      </c>
      <c r="R35" s="14" t="n">
        <v>49</v>
      </c>
      <c r="S35" s="11" t="n">
        <v>185</v>
      </c>
      <c r="T35" s="11" t="n">
        <f aca="false">P35+S35</f>
        <v>545</v>
      </c>
      <c r="U35" s="15" t="s">
        <v>32</v>
      </c>
      <c r="V35" s="15"/>
    </row>
    <row r="36" s="16" customFormat="true" ht="14.2" hidden="false" customHeight="true" outlineLevel="0" collapsed="false">
      <c r="A36" s="8" t="n">
        <v>34</v>
      </c>
      <c r="B36" s="8" t="n">
        <v>107</v>
      </c>
      <c r="C36" s="9" t="s">
        <v>23</v>
      </c>
      <c r="D36" s="10" t="s">
        <v>24</v>
      </c>
      <c r="E36" s="9" t="s">
        <v>25</v>
      </c>
      <c r="F36" s="9" t="s">
        <v>26</v>
      </c>
      <c r="G36" s="10" t="s">
        <v>97</v>
      </c>
      <c r="H36" s="11" t="s">
        <v>98</v>
      </c>
      <c r="I36" s="11" t="s">
        <v>29</v>
      </c>
      <c r="J36" s="12" t="s">
        <v>30</v>
      </c>
      <c r="K36" s="13" t="s">
        <v>31</v>
      </c>
      <c r="L36" s="11" t="n">
        <v>71</v>
      </c>
      <c r="M36" s="11" t="n">
        <v>65</v>
      </c>
      <c r="N36" s="11" t="n">
        <v>108</v>
      </c>
      <c r="O36" s="11" t="n">
        <v>118</v>
      </c>
      <c r="P36" s="11" t="n">
        <v>362</v>
      </c>
      <c r="Q36" s="14" t="n">
        <v>129</v>
      </c>
      <c r="R36" s="14" t="n">
        <v>52</v>
      </c>
      <c r="S36" s="11" t="n">
        <v>181</v>
      </c>
      <c r="T36" s="11" t="n">
        <f aca="false">P36+S36</f>
        <v>543</v>
      </c>
      <c r="U36" s="15" t="s">
        <v>32</v>
      </c>
      <c r="V36" s="15"/>
    </row>
    <row r="37" s="16" customFormat="true" ht="14.2" hidden="false" customHeight="true" outlineLevel="0" collapsed="false">
      <c r="A37" s="8" t="n">
        <v>35</v>
      </c>
      <c r="B37" s="8" t="n">
        <v>107</v>
      </c>
      <c r="C37" s="9" t="s">
        <v>23</v>
      </c>
      <c r="D37" s="10" t="s">
        <v>24</v>
      </c>
      <c r="E37" s="9" t="s">
        <v>25</v>
      </c>
      <c r="F37" s="9" t="s">
        <v>26</v>
      </c>
      <c r="G37" s="10" t="s">
        <v>99</v>
      </c>
      <c r="H37" s="11" t="s">
        <v>100</v>
      </c>
      <c r="I37" s="11" t="s">
        <v>29</v>
      </c>
      <c r="J37" s="12" t="s">
        <v>30</v>
      </c>
      <c r="K37" s="13" t="s">
        <v>31</v>
      </c>
      <c r="L37" s="11" t="n">
        <v>75</v>
      </c>
      <c r="M37" s="11" t="n">
        <v>72</v>
      </c>
      <c r="N37" s="11" t="n">
        <v>111</v>
      </c>
      <c r="O37" s="11" t="n">
        <v>111</v>
      </c>
      <c r="P37" s="11" t="n">
        <v>369</v>
      </c>
      <c r="Q37" s="14" t="n">
        <v>126</v>
      </c>
      <c r="R37" s="14" t="n">
        <v>47.8</v>
      </c>
      <c r="S37" s="11" t="n">
        <v>173.8</v>
      </c>
      <c r="T37" s="11" t="n">
        <f aca="false">P37+S37</f>
        <v>542.8</v>
      </c>
      <c r="U37" s="15" t="s">
        <v>32</v>
      </c>
      <c r="V37" s="15"/>
    </row>
    <row r="38" s="16" customFormat="true" ht="14.2" hidden="false" customHeight="true" outlineLevel="0" collapsed="false">
      <c r="A38" s="8" t="n">
        <v>36</v>
      </c>
      <c r="B38" s="8" t="n">
        <v>107</v>
      </c>
      <c r="C38" s="9" t="s">
        <v>23</v>
      </c>
      <c r="D38" s="10" t="s">
        <v>24</v>
      </c>
      <c r="E38" s="9" t="s">
        <v>25</v>
      </c>
      <c r="F38" s="9" t="s">
        <v>26</v>
      </c>
      <c r="G38" s="10" t="s">
        <v>101</v>
      </c>
      <c r="H38" s="11" t="s">
        <v>102</v>
      </c>
      <c r="I38" s="11" t="s">
        <v>29</v>
      </c>
      <c r="J38" s="12" t="s">
        <v>30</v>
      </c>
      <c r="K38" s="13" t="s">
        <v>31</v>
      </c>
      <c r="L38" s="11" t="n">
        <v>71</v>
      </c>
      <c r="M38" s="11" t="n">
        <v>59</v>
      </c>
      <c r="N38" s="11" t="n">
        <v>110</v>
      </c>
      <c r="O38" s="11" t="n">
        <v>119</v>
      </c>
      <c r="P38" s="11" t="n">
        <v>359</v>
      </c>
      <c r="Q38" s="14" t="n">
        <v>129</v>
      </c>
      <c r="R38" s="14" t="n">
        <v>54</v>
      </c>
      <c r="S38" s="11" t="n">
        <v>183</v>
      </c>
      <c r="T38" s="11" t="n">
        <f aca="false">P38+S38</f>
        <v>542</v>
      </c>
      <c r="U38" s="15" t="s">
        <v>32</v>
      </c>
      <c r="V38" s="15"/>
    </row>
    <row r="39" s="16" customFormat="true" ht="14.2" hidden="false" customHeight="true" outlineLevel="0" collapsed="false">
      <c r="A39" s="8" t="n">
        <v>37</v>
      </c>
      <c r="B39" s="8" t="n">
        <v>107</v>
      </c>
      <c r="C39" s="9" t="s">
        <v>23</v>
      </c>
      <c r="D39" s="10" t="s">
        <v>24</v>
      </c>
      <c r="E39" s="9" t="s">
        <v>25</v>
      </c>
      <c r="F39" s="9" t="s">
        <v>26</v>
      </c>
      <c r="G39" s="10" t="s">
        <v>103</v>
      </c>
      <c r="H39" s="11" t="s">
        <v>104</v>
      </c>
      <c r="I39" s="11" t="s">
        <v>29</v>
      </c>
      <c r="J39" s="12" t="s">
        <v>30</v>
      </c>
      <c r="K39" s="13" t="s">
        <v>31</v>
      </c>
      <c r="L39" s="11" t="n">
        <v>70</v>
      </c>
      <c r="M39" s="11" t="n">
        <v>70</v>
      </c>
      <c r="N39" s="11" t="n">
        <v>103</v>
      </c>
      <c r="O39" s="11" t="n">
        <v>119</v>
      </c>
      <c r="P39" s="11" t="n">
        <v>362</v>
      </c>
      <c r="Q39" s="14" t="n">
        <v>125</v>
      </c>
      <c r="R39" s="14" t="n">
        <v>54</v>
      </c>
      <c r="S39" s="11" t="n">
        <v>179</v>
      </c>
      <c r="T39" s="11" t="n">
        <f aca="false">P39+S39</f>
        <v>541</v>
      </c>
      <c r="U39" s="15" t="s">
        <v>32</v>
      </c>
      <c r="V39" s="15"/>
    </row>
    <row r="40" s="16" customFormat="true" ht="14.2" hidden="false" customHeight="true" outlineLevel="0" collapsed="false">
      <c r="A40" s="8" t="n">
        <v>38</v>
      </c>
      <c r="B40" s="8" t="n">
        <v>107</v>
      </c>
      <c r="C40" s="9" t="s">
        <v>23</v>
      </c>
      <c r="D40" s="10" t="s">
        <v>24</v>
      </c>
      <c r="E40" s="9" t="s">
        <v>25</v>
      </c>
      <c r="F40" s="9" t="s">
        <v>26</v>
      </c>
      <c r="G40" s="10" t="s">
        <v>105</v>
      </c>
      <c r="H40" s="11" t="s">
        <v>106</v>
      </c>
      <c r="I40" s="11" t="s">
        <v>29</v>
      </c>
      <c r="J40" s="12" t="s">
        <v>30</v>
      </c>
      <c r="K40" s="13" t="s">
        <v>31</v>
      </c>
      <c r="L40" s="11" t="n">
        <v>73</v>
      </c>
      <c r="M40" s="11" t="n">
        <v>60</v>
      </c>
      <c r="N40" s="11" t="n">
        <v>113</v>
      </c>
      <c r="O40" s="11" t="n">
        <v>114</v>
      </c>
      <c r="P40" s="11" t="n">
        <v>360</v>
      </c>
      <c r="Q40" s="14" t="n">
        <v>129</v>
      </c>
      <c r="R40" s="14" t="n">
        <v>52</v>
      </c>
      <c r="S40" s="11" t="n">
        <v>181</v>
      </c>
      <c r="T40" s="11" t="n">
        <f aca="false">P40+S40</f>
        <v>541</v>
      </c>
      <c r="U40" s="15" t="s">
        <v>32</v>
      </c>
      <c r="V40" s="15"/>
    </row>
    <row r="41" s="16" customFormat="true" ht="14.2" hidden="false" customHeight="true" outlineLevel="0" collapsed="false">
      <c r="A41" s="8" t="n">
        <v>39</v>
      </c>
      <c r="B41" s="8" t="n">
        <v>107</v>
      </c>
      <c r="C41" s="9" t="s">
        <v>23</v>
      </c>
      <c r="D41" s="10" t="s">
        <v>24</v>
      </c>
      <c r="E41" s="9" t="s">
        <v>25</v>
      </c>
      <c r="F41" s="9" t="s">
        <v>26</v>
      </c>
      <c r="G41" s="10" t="s">
        <v>107</v>
      </c>
      <c r="H41" s="11" t="s">
        <v>108</v>
      </c>
      <c r="I41" s="11" t="s">
        <v>29</v>
      </c>
      <c r="J41" s="12" t="s">
        <v>30</v>
      </c>
      <c r="K41" s="13" t="s">
        <v>31</v>
      </c>
      <c r="L41" s="11" t="n">
        <v>74</v>
      </c>
      <c r="M41" s="11" t="n">
        <v>66</v>
      </c>
      <c r="N41" s="11" t="n">
        <v>110</v>
      </c>
      <c r="O41" s="11" t="n">
        <v>111</v>
      </c>
      <c r="P41" s="11" t="n">
        <v>361</v>
      </c>
      <c r="Q41" s="14" t="n">
        <v>128</v>
      </c>
      <c r="R41" s="14" t="n">
        <v>51.6</v>
      </c>
      <c r="S41" s="11" t="n">
        <v>179.6</v>
      </c>
      <c r="T41" s="11" t="n">
        <f aca="false">P41+S41</f>
        <v>540.6</v>
      </c>
      <c r="U41" s="15" t="s">
        <v>32</v>
      </c>
      <c r="V41" s="15"/>
    </row>
    <row r="42" s="16" customFormat="true" ht="14.2" hidden="false" customHeight="true" outlineLevel="0" collapsed="false">
      <c r="A42" s="8" t="n">
        <v>40</v>
      </c>
      <c r="B42" s="8" t="n">
        <v>107</v>
      </c>
      <c r="C42" s="9" t="s">
        <v>23</v>
      </c>
      <c r="D42" s="10" t="s">
        <v>24</v>
      </c>
      <c r="E42" s="9" t="s">
        <v>25</v>
      </c>
      <c r="F42" s="9" t="s">
        <v>26</v>
      </c>
      <c r="G42" s="10" t="s">
        <v>109</v>
      </c>
      <c r="H42" s="11" t="s">
        <v>110</v>
      </c>
      <c r="I42" s="11" t="s">
        <v>29</v>
      </c>
      <c r="J42" s="12" t="s">
        <v>30</v>
      </c>
      <c r="K42" s="13" t="s">
        <v>31</v>
      </c>
      <c r="L42" s="11" t="n">
        <v>72</v>
      </c>
      <c r="M42" s="11" t="n">
        <v>61</v>
      </c>
      <c r="N42" s="11" t="n">
        <v>108</v>
      </c>
      <c r="O42" s="11" t="n">
        <v>125</v>
      </c>
      <c r="P42" s="11" t="n">
        <v>366</v>
      </c>
      <c r="Q42" s="14" t="n">
        <v>125</v>
      </c>
      <c r="R42" s="14" t="n">
        <v>48.2</v>
      </c>
      <c r="S42" s="11" t="n">
        <v>173.2</v>
      </c>
      <c r="T42" s="11" t="n">
        <f aca="false">P42+S42</f>
        <v>539.2</v>
      </c>
      <c r="U42" s="15" t="s">
        <v>32</v>
      </c>
      <c r="V42" s="15"/>
    </row>
    <row r="43" s="16" customFormat="true" ht="14.2" hidden="false" customHeight="true" outlineLevel="0" collapsed="false">
      <c r="A43" s="8" t="n">
        <v>41</v>
      </c>
      <c r="B43" s="17" t="n">
        <v>107</v>
      </c>
      <c r="C43" s="11" t="s">
        <v>23</v>
      </c>
      <c r="D43" s="18" t="s">
        <v>24</v>
      </c>
      <c r="E43" s="9" t="s">
        <v>25</v>
      </c>
      <c r="F43" s="9" t="s">
        <v>26</v>
      </c>
      <c r="G43" s="10" t="s">
        <v>111</v>
      </c>
      <c r="H43" s="11" t="s">
        <v>112</v>
      </c>
      <c r="I43" s="11" t="s">
        <v>29</v>
      </c>
      <c r="J43" s="12" t="s">
        <v>30</v>
      </c>
      <c r="K43" s="12" t="s">
        <v>31</v>
      </c>
      <c r="L43" s="11" t="n">
        <v>71</v>
      </c>
      <c r="M43" s="11" t="n">
        <v>70</v>
      </c>
      <c r="N43" s="11" t="n">
        <v>99</v>
      </c>
      <c r="O43" s="11" t="n">
        <v>116</v>
      </c>
      <c r="P43" s="11" t="n">
        <v>356</v>
      </c>
      <c r="Q43" s="14" t="n">
        <v>128</v>
      </c>
      <c r="R43" s="14" t="n">
        <v>54.8</v>
      </c>
      <c r="S43" s="11" t="n">
        <v>182.8</v>
      </c>
      <c r="T43" s="11" t="n">
        <f aca="false">P43+S43</f>
        <v>538.8</v>
      </c>
      <c r="U43" s="15" t="s">
        <v>32</v>
      </c>
      <c r="V43" s="15"/>
    </row>
    <row r="44" s="16" customFormat="true" ht="14.2" hidden="false" customHeight="true" outlineLevel="0" collapsed="false">
      <c r="A44" s="8" t="n">
        <v>42</v>
      </c>
      <c r="B44" s="8" t="n">
        <v>107</v>
      </c>
      <c r="C44" s="9" t="s">
        <v>23</v>
      </c>
      <c r="D44" s="10" t="s">
        <v>24</v>
      </c>
      <c r="E44" s="9" t="s">
        <v>25</v>
      </c>
      <c r="F44" s="9" t="s">
        <v>26</v>
      </c>
      <c r="G44" s="10" t="s">
        <v>113</v>
      </c>
      <c r="H44" s="11" t="s">
        <v>114</v>
      </c>
      <c r="I44" s="11" t="s">
        <v>29</v>
      </c>
      <c r="J44" s="12" t="s">
        <v>30</v>
      </c>
      <c r="K44" s="13" t="s">
        <v>31</v>
      </c>
      <c r="L44" s="11" t="n">
        <v>66</v>
      </c>
      <c r="M44" s="11" t="n">
        <v>59</v>
      </c>
      <c r="N44" s="11" t="n">
        <v>121</v>
      </c>
      <c r="O44" s="11" t="n">
        <v>115</v>
      </c>
      <c r="P44" s="11" t="n">
        <v>361</v>
      </c>
      <c r="Q44" s="14" t="n">
        <v>124</v>
      </c>
      <c r="R44" s="14" t="n">
        <v>53.6</v>
      </c>
      <c r="S44" s="11" t="n">
        <v>177.6</v>
      </c>
      <c r="T44" s="11" t="n">
        <f aca="false">P44+S44</f>
        <v>538.6</v>
      </c>
      <c r="U44" s="15" t="s">
        <v>32</v>
      </c>
      <c r="V44" s="15"/>
    </row>
    <row r="45" s="16" customFormat="true" ht="14.2" hidden="false" customHeight="true" outlineLevel="0" collapsed="false">
      <c r="A45" s="8" t="n">
        <v>43</v>
      </c>
      <c r="B45" s="17" t="n">
        <v>107</v>
      </c>
      <c r="C45" s="11" t="s">
        <v>23</v>
      </c>
      <c r="D45" s="18" t="s">
        <v>24</v>
      </c>
      <c r="E45" s="9" t="s">
        <v>25</v>
      </c>
      <c r="F45" s="9" t="s">
        <v>26</v>
      </c>
      <c r="G45" s="10" t="s">
        <v>115</v>
      </c>
      <c r="H45" s="11" t="s">
        <v>116</v>
      </c>
      <c r="I45" s="11" t="s">
        <v>29</v>
      </c>
      <c r="J45" s="12" t="s">
        <v>30</v>
      </c>
      <c r="K45" s="12" t="s">
        <v>31</v>
      </c>
      <c r="L45" s="11" t="n">
        <v>67</v>
      </c>
      <c r="M45" s="11" t="n">
        <v>63</v>
      </c>
      <c r="N45" s="11" t="n">
        <v>114</v>
      </c>
      <c r="O45" s="11" t="n">
        <v>112</v>
      </c>
      <c r="P45" s="11" t="n">
        <v>356</v>
      </c>
      <c r="Q45" s="14" t="n">
        <v>130</v>
      </c>
      <c r="R45" s="14" t="n">
        <v>52.4</v>
      </c>
      <c r="S45" s="11" t="n">
        <v>182.4</v>
      </c>
      <c r="T45" s="11" t="n">
        <f aca="false">P45+S45</f>
        <v>538.4</v>
      </c>
      <c r="U45" s="15" t="s">
        <v>32</v>
      </c>
      <c r="V45" s="15"/>
    </row>
    <row r="46" s="16" customFormat="true" ht="14.2" hidden="false" customHeight="true" outlineLevel="0" collapsed="false">
      <c r="A46" s="8" t="n">
        <v>44</v>
      </c>
      <c r="B46" s="8" t="n">
        <v>107</v>
      </c>
      <c r="C46" s="9" t="s">
        <v>23</v>
      </c>
      <c r="D46" s="10" t="s">
        <v>24</v>
      </c>
      <c r="E46" s="9" t="s">
        <v>25</v>
      </c>
      <c r="F46" s="9" t="s">
        <v>26</v>
      </c>
      <c r="G46" s="10" t="s">
        <v>117</v>
      </c>
      <c r="H46" s="11" t="s">
        <v>118</v>
      </c>
      <c r="I46" s="11" t="s">
        <v>29</v>
      </c>
      <c r="J46" s="12" t="s">
        <v>30</v>
      </c>
      <c r="K46" s="13" t="s">
        <v>31</v>
      </c>
      <c r="L46" s="11" t="n">
        <v>73</v>
      </c>
      <c r="M46" s="11" t="n">
        <v>62</v>
      </c>
      <c r="N46" s="11" t="n">
        <v>104</v>
      </c>
      <c r="O46" s="11" t="n">
        <v>118</v>
      </c>
      <c r="P46" s="11" t="n">
        <v>357</v>
      </c>
      <c r="Q46" s="14" t="n">
        <v>126</v>
      </c>
      <c r="R46" s="14" t="n">
        <v>54.2</v>
      </c>
      <c r="S46" s="11" t="n">
        <v>180.2</v>
      </c>
      <c r="T46" s="11" t="n">
        <f aca="false">P46+S46</f>
        <v>537.2</v>
      </c>
      <c r="U46" s="15" t="s">
        <v>32</v>
      </c>
      <c r="V46" s="15"/>
    </row>
    <row r="47" s="16" customFormat="true" ht="14.2" hidden="false" customHeight="true" outlineLevel="0" collapsed="false">
      <c r="A47" s="8" t="n">
        <v>45</v>
      </c>
      <c r="B47" s="8" t="n">
        <v>107</v>
      </c>
      <c r="C47" s="9" t="s">
        <v>23</v>
      </c>
      <c r="D47" s="10" t="s">
        <v>24</v>
      </c>
      <c r="E47" s="9" t="s">
        <v>25</v>
      </c>
      <c r="F47" s="9" t="s">
        <v>26</v>
      </c>
      <c r="G47" s="10" t="s">
        <v>119</v>
      </c>
      <c r="H47" s="11" t="s">
        <v>120</v>
      </c>
      <c r="I47" s="11" t="s">
        <v>29</v>
      </c>
      <c r="J47" s="12" t="s">
        <v>30</v>
      </c>
      <c r="K47" s="13" t="s">
        <v>31</v>
      </c>
      <c r="L47" s="11" t="n">
        <v>71</v>
      </c>
      <c r="M47" s="11" t="n">
        <v>75</v>
      </c>
      <c r="N47" s="11" t="n">
        <v>92</v>
      </c>
      <c r="O47" s="11" t="n">
        <v>119</v>
      </c>
      <c r="P47" s="11" t="n">
        <v>357</v>
      </c>
      <c r="Q47" s="14" t="n">
        <v>127</v>
      </c>
      <c r="R47" s="14" t="n">
        <v>52.6</v>
      </c>
      <c r="S47" s="11" t="n">
        <v>179.6</v>
      </c>
      <c r="T47" s="11" t="n">
        <f aca="false">P47+S47</f>
        <v>536.6</v>
      </c>
      <c r="U47" s="19" t="s">
        <v>121</v>
      </c>
      <c r="V47" s="15"/>
    </row>
    <row r="48" s="16" customFormat="true" ht="14.2" hidden="false" customHeight="true" outlineLevel="0" collapsed="false">
      <c r="A48" s="8" t="n">
        <v>46</v>
      </c>
      <c r="B48" s="8" t="n">
        <v>107</v>
      </c>
      <c r="C48" s="9" t="s">
        <v>23</v>
      </c>
      <c r="D48" s="10" t="s">
        <v>24</v>
      </c>
      <c r="E48" s="9" t="s">
        <v>25</v>
      </c>
      <c r="F48" s="9" t="s">
        <v>26</v>
      </c>
      <c r="G48" s="10" t="s">
        <v>122</v>
      </c>
      <c r="H48" s="11" t="s">
        <v>123</v>
      </c>
      <c r="I48" s="11" t="s">
        <v>29</v>
      </c>
      <c r="J48" s="12" t="s">
        <v>30</v>
      </c>
      <c r="K48" s="13" t="s">
        <v>31</v>
      </c>
      <c r="L48" s="11" t="n">
        <v>75</v>
      </c>
      <c r="M48" s="11" t="n">
        <v>58</v>
      </c>
      <c r="N48" s="11" t="n">
        <v>113</v>
      </c>
      <c r="O48" s="11" t="n">
        <v>113</v>
      </c>
      <c r="P48" s="11" t="n">
        <v>359</v>
      </c>
      <c r="Q48" s="14" t="n">
        <v>128</v>
      </c>
      <c r="R48" s="14" t="n">
        <v>48.6</v>
      </c>
      <c r="S48" s="11" t="n">
        <v>176.6</v>
      </c>
      <c r="T48" s="11" t="n">
        <f aca="false">P48+S48</f>
        <v>535.6</v>
      </c>
      <c r="U48" s="19" t="s">
        <v>121</v>
      </c>
      <c r="V48" s="15"/>
    </row>
    <row r="49" s="16" customFormat="true" ht="14.2" hidden="false" customHeight="true" outlineLevel="0" collapsed="false">
      <c r="A49" s="8" t="n">
        <v>47</v>
      </c>
      <c r="B49" s="17" t="n">
        <v>107</v>
      </c>
      <c r="C49" s="11" t="s">
        <v>23</v>
      </c>
      <c r="D49" s="18" t="s">
        <v>24</v>
      </c>
      <c r="E49" s="9" t="s">
        <v>25</v>
      </c>
      <c r="F49" s="9" t="s">
        <v>26</v>
      </c>
      <c r="G49" s="10" t="s">
        <v>124</v>
      </c>
      <c r="H49" s="11" t="s">
        <v>125</v>
      </c>
      <c r="I49" s="11" t="s">
        <v>29</v>
      </c>
      <c r="J49" s="12" t="s">
        <v>30</v>
      </c>
      <c r="K49" s="12" t="s">
        <v>31</v>
      </c>
      <c r="L49" s="11" t="n">
        <v>70</v>
      </c>
      <c r="M49" s="11" t="n">
        <v>61</v>
      </c>
      <c r="N49" s="11" t="n">
        <v>108</v>
      </c>
      <c r="O49" s="11" t="n">
        <v>116</v>
      </c>
      <c r="P49" s="11" t="n">
        <v>355</v>
      </c>
      <c r="Q49" s="14" t="n">
        <v>127</v>
      </c>
      <c r="R49" s="14" t="n">
        <v>53.2</v>
      </c>
      <c r="S49" s="11" t="n">
        <v>180.2</v>
      </c>
      <c r="T49" s="11" t="n">
        <f aca="false">P49+S49</f>
        <v>535.2</v>
      </c>
      <c r="U49" s="19" t="s">
        <v>121</v>
      </c>
      <c r="V49" s="15"/>
    </row>
    <row r="50" s="16" customFormat="true" ht="14.2" hidden="false" customHeight="true" outlineLevel="0" collapsed="false">
      <c r="A50" s="8" t="n">
        <v>48</v>
      </c>
      <c r="B50" s="17" t="n">
        <v>107</v>
      </c>
      <c r="C50" s="11" t="s">
        <v>23</v>
      </c>
      <c r="D50" s="18" t="s">
        <v>24</v>
      </c>
      <c r="E50" s="9" t="s">
        <v>25</v>
      </c>
      <c r="F50" s="9" t="s">
        <v>26</v>
      </c>
      <c r="G50" s="10" t="s">
        <v>126</v>
      </c>
      <c r="H50" s="11" t="s">
        <v>127</v>
      </c>
      <c r="I50" s="11" t="s">
        <v>29</v>
      </c>
      <c r="J50" s="12" t="s">
        <v>30</v>
      </c>
      <c r="K50" s="12" t="s">
        <v>31</v>
      </c>
      <c r="L50" s="11" t="n">
        <v>69</v>
      </c>
      <c r="M50" s="11" t="n">
        <v>51</v>
      </c>
      <c r="N50" s="11" t="n">
        <v>124</v>
      </c>
      <c r="O50" s="11" t="n">
        <v>112</v>
      </c>
      <c r="P50" s="11" t="n">
        <v>356</v>
      </c>
      <c r="Q50" s="14" t="n">
        <v>125</v>
      </c>
      <c r="R50" s="14" t="n">
        <v>53</v>
      </c>
      <c r="S50" s="11" t="n">
        <v>178</v>
      </c>
      <c r="T50" s="11" t="n">
        <f aca="false">P50+S50</f>
        <v>534</v>
      </c>
      <c r="U50" s="19" t="s">
        <v>121</v>
      </c>
      <c r="V50" s="15"/>
    </row>
    <row r="51" s="16" customFormat="true" ht="14.2" hidden="false" customHeight="true" outlineLevel="0" collapsed="false">
      <c r="A51" s="8" t="n">
        <v>49</v>
      </c>
      <c r="B51" s="8" t="n">
        <v>107</v>
      </c>
      <c r="C51" s="9" t="s">
        <v>23</v>
      </c>
      <c r="D51" s="10" t="s">
        <v>24</v>
      </c>
      <c r="E51" s="9" t="s">
        <v>25</v>
      </c>
      <c r="F51" s="9" t="s">
        <v>26</v>
      </c>
      <c r="G51" s="10" t="s">
        <v>128</v>
      </c>
      <c r="H51" s="11" t="s">
        <v>129</v>
      </c>
      <c r="I51" s="11" t="s">
        <v>29</v>
      </c>
      <c r="J51" s="12" t="s">
        <v>30</v>
      </c>
      <c r="K51" s="13" t="s">
        <v>31</v>
      </c>
      <c r="L51" s="11" t="n">
        <v>78</v>
      </c>
      <c r="M51" s="11" t="n">
        <v>66</v>
      </c>
      <c r="N51" s="11" t="n">
        <v>105</v>
      </c>
      <c r="O51" s="11" t="n">
        <v>117</v>
      </c>
      <c r="P51" s="11" t="n">
        <v>366</v>
      </c>
      <c r="Q51" s="14" t="n">
        <v>118</v>
      </c>
      <c r="R51" s="14" t="n">
        <v>49</v>
      </c>
      <c r="S51" s="11" t="n">
        <v>167</v>
      </c>
      <c r="T51" s="11" t="n">
        <f aca="false">P51+S51</f>
        <v>533</v>
      </c>
      <c r="U51" s="19" t="s">
        <v>121</v>
      </c>
      <c r="V51" s="15"/>
    </row>
    <row r="52" s="16" customFormat="true" ht="14.2" hidden="false" customHeight="true" outlineLevel="0" collapsed="false">
      <c r="A52" s="8" t="n">
        <v>50</v>
      </c>
      <c r="B52" s="8" t="n">
        <v>107</v>
      </c>
      <c r="C52" s="9" t="s">
        <v>23</v>
      </c>
      <c r="D52" s="10" t="s">
        <v>24</v>
      </c>
      <c r="E52" s="9" t="s">
        <v>25</v>
      </c>
      <c r="F52" s="9" t="s">
        <v>26</v>
      </c>
      <c r="G52" s="10" t="s">
        <v>130</v>
      </c>
      <c r="H52" s="11" t="s">
        <v>131</v>
      </c>
      <c r="I52" s="11" t="s">
        <v>29</v>
      </c>
      <c r="J52" s="12" t="s">
        <v>30</v>
      </c>
      <c r="K52" s="13" t="s">
        <v>31</v>
      </c>
      <c r="L52" s="11" t="n">
        <v>79</v>
      </c>
      <c r="M52" s="11" t="n">
        <v>62</v>
      </c>
      <c r="N52" s="11" t="n">
        <v>105</v>
      </c>
      <c r="O52" s="11" t="n">
        <v>114</v>
      </c>
      <c r="P52" s="11" t="n">
        <v>360</v>
      </c>
      <c r="Q52" s="14" t="n">
        <v>125</v>
      </c>
      <c r="R52" s="14" t="n">
        <v>48</v>
      </c>
      <c r="S52" s="11" t="n">
        <v>173</v>
      </c>
      <c r="T52" s="11" t="n">
        <f aca="false">P52+S52</f>
        <v>533</v>
      </c>
      <c r="U52" s="19" t="s">
        <v>121</v>
      </c>
      <c r="V52" s="15"/>
    </row>
    <row r="53" s="16" customFormat="true" ht="14.2" hidden="false" customHeight="true" outlineLevel="0" collapsed="false">
      <c r="A53" s="8" t="n">
        <v>51</v>
      </c>
      <c r="B53" s="17" t="n">
        <v>107</v>
      </c>
      <c r="C53" s="11" t="s">
        <v>23</v>
      </c>
      <c r="D53" s="18" t="s">
        <v>24</v>
      </c>
      <c r="E53" s="9" t="s">
        <v>25</v>
      </c>
      <c r="F53" s="9" t="s">
        <v>26</v>
      </c>
      <c r="G53" s="10" t="s">
        <v>132</v>
      </c>
      <c r="H53" s="11" t="s">
        <v>133</v>
      </c>
      <c r="I53" s="11" t="s">
        <v>29</v>
      </c>
      <c r="J53" s="12" t="s">
        <v>30</v>
      </c>
      <c r="K53" s="12" t="s">
        <v>31</v>
      </c>
      <c r="L53" s="11" t="n">
        <v>70</v>
      </c>
      <c r="M53" s="11" t="n">
        <v>64</v>
      </c>
      <c r="N53" s="11" t="n">
        <v>103</v>
      </c>
      <c r="O53" s="11" t="n">
        <v>118</v>
      </c>
      <c r="P53" s="11" t="n">
        <v>355</v>
      </c>
      <c r="Q53" s="14" t="n">
        <v>123</v>
      </c>
      <c r="R53" s="14" t="n">
        <v>53.6</v>
      </c>
      <c r="S53" s="11" t="n">
        <v>176.6</v>
      </c>
      <c r="T53" s="11" t="n">
        <f aca="false">P53+S53</f>
        <v>531.6</v>
      </c>
      <c r="U53" s="19" t="s">
        <v>121</v>
      </c>
      <c r="V53" s="15"/>
    </row>
    <row r="54" s="16" customFormat="true" ht="14.2" hidden="false" customHeight="true" outlineLevel="0" collapsed="false">
      <c r="A54" s="8" t="n">
        <v>52</v>
      </c>
      <c r="B54" s="8" t="n">
        <v>107</v>
      </c>
      <c r="C54" s="9" t="s">
        <v>23</v>
      </c>
      <c r="D54" s="10" t="s">
        <v>24</v>
      </c>
      <c r="E54" s="9" t="s">
        <v>25</v>
      </c>
      <c r="F54" s="9" t="s">
        <v>26</v>
      </c>
      <c r="G54" s="10" t="s">
        <v>134</v>
      </c>
      <c r="H54" s="11" t="s">
        <v>135</v>
      </c>
      <c r="I54" s="11" t="s">
        <v>29</v>
      </c>
      <c r="J54" s="12" t="s">
        <v>30</v>
      </c>
      <c r="K54" s="13" t="s">
        <v>31</v>
      </c>
      <c r="L54" s="11" t="n">
        <v>71</v>
      </c>
      <c r="M54" s="11" t="n">
        <v>52</v>
      </c>
      <c r="N54" s="11" t="n">
        <v>124</v>
      </c>
      <c r="O54" s="11" t="n">
        <v>114</v>
      </c>
      <c r="P54" s="11" t="n">
        <v>361</v>
      </c>
      <c r="Q54" s="14" t="n">
        <v>119</v>
      </c>
      <c r="R54" s="14" t="n">
        <v>48.6</v>
      </c>
      <c r="S54" s="11" t="n">
        <v>167.6</v>
      </c>
      <c r="T54" s="11" t="n">
        <f aca="false">P54+S54</f>
        <v>528.6</v>
      </c>
      <c r="U54" s="19" t="s">
        <v>121</v>
      </c>
      <c r="V54" s="15"/>
    </row>
    <row r="55" s="16" customFormat="true" ht="14.2" hidden="false" customHeight="true" outlineLevel="0" collapsed="false">
      <c r="A55" s="8" t="n">
        <v>53</v>
      </c>
      <c r="B55" s="8" t="n">
        <v>107</v>
      </c>
      <c r="C55" s="9" t="s">
        <v>23</v>
      </c>
      <c r="D55" s="10" t="s">
        <v>24</v>
      </c>
      <c r="E55" s="9" t="s">
        <v>25</v>
      </c>
      <c r="F55" s="9" t="s">
        <v>26</v>
      </c>
      <c r="G55" s="10" t="s">
        <v>136</v>
      </c>
      <c r="H55" s="11" t="s">
        <v>137</v>
      </c>
      <c r="I55" s="11" t="s">
        <v>29</v>
      </c>
      <c r="J55" s="12" t="s">
        <v>30</v>
      </c>
      <c r="K55" s="13" t="s">
        <v>31</v>
      </c>
      <c r="L55" s="11" t="n">
        <v>72</v>
      </c>
      <c r="M55" s="11" t="n">
        <v>77</v>
      </c>
      <c r="N55" s="11" t="n">
        <v>99</v>
      </c>
      <c r="O55" s="11" t="n">
        <v>109</v>
      </c>
      <c r="P55" s="11" t="n">
        <v>357</v>
      </c>
      <c r="Q55" s="14" t="n">
        <v>120</v>
      </c>
      <c r="R55" s="14" t="n">
        <v>49.8</v>
      </c>
      <c r="S55" s="11" t="n">
        <v>169.8</v>
      </c>
      <c r="T55" s="11" t="n">
        <f aca="false">P55+S55</f>
        <v>526.8</v>
      </c>
      <c r="U55" s="19" t="s">
        <v>121</v>
      </c>
      <c r="V55" s="15"/>
    </row>
    <row r="56" s="16" customFormat="true" ht="14.2" hidden="false" customHeight="true" outlineLevel="0" collapsed="false">
      <c r="A56" s="8" t="n">
        <v>54</v>
      </c>
      <c r="B56" s="8" t="n">
        <v>107</v>
      </c>
      <c r="C56" s="9" t="s">
        <v>23</v>
      </c>
      <c r="D56" s="10" t="s">
        <v>24</v>
      </c>
      <c r="E56" s="9" t="s">
        <v>25</v>
      </c>
      <c r="F56" s="9" t="s">
        <v>26</v>
      </c>
      <c r="G56" s="10" t="s">
        <v>138</v>
      </c>
      <c r="H56" s="11" t="s">
        <v>139</v>
      </c>
      <c r="I56" s="11" t="s">
        <v>29</v>
      </c>
      <c r="J56" s="12" t="s">
        <v>30</v>
      </c>
      <c r="K56" s="13" t="s">
        <v>31</v>
      </c>
      <c r="L56" s="11" t="n">
        <v>79</v>
      </c>
      <c r="M56" s="11" t="n">
        <v>50</v>
      </c>
      <c r="N56" s="11" t="n">
        <v>107</v>
      </c>
      <c r="O56" s="11" t="n">
        <v>121</v>
      </c>
      <c r="P56" s="11" t="n">
        <v>357</v>
      </c>
      <c r="Q56" s="14" t="n">
        <v>0</v>
      </c>
      <c r="R56" s="14" t="n">
        <v>0</v>
      </c>
      <c r="S56" s="11" t="n">
        <v>0</v>
      </c>
      <c r="T56" s="11" t="n">
        <f aca="false">P56+S56</f>
        <v>357</v>
      </c>
      <c r="U56" s="19" t="s">
        <v>121</v>
      </c>
      <c r="V56" s="15"/>
    </row>
    <row r="57" s="16" customFormat="true" ht="14.2" hidden="false" customHeight="true" outlineLevel="0" collapsed="false">
      <c r="A57" s="8" t="n">
        <v>55</v>
      </c>
      <c r="B57" s="11" t="n">
        <v>107</v>
      </c>
      <c r="C57" s="11" t="s">
        <v>23</v>
      </c>
      <c r="D57" s="18" t="s">
        <v>24</v>
      </c>
      <c r="E57" s="9" t="s">
        <v>25</v>
      </c>
      <c r="F57" s="9" t="s">
        <v>26</v>
      </c>
      <c r="G57" s="10" t="s">
        <v>140</v>
      </c>
      <c r="H57" s="12" t="s">
        <v>141</v>
      </c>
      <c r="I57" s="12" t="s">
        <v>142</v>
      </c>
      <c r="J57" s="20" t="s">
        <v>143</v>
      </c>
      <c r="K57" s="20" t="s">
        <v>31</v>
      </c>
      <c r="L57" s="11" t="n">
        <v>75</v>
      </c>
      <c r="M57" s="11" t="n">
        <v>79</v>
      </c>
      <c r="N57" s="11" t="n">
        <v>121</v>
      </c>
      <c r="O57" s="11" t="n">
        <v>122</v>
      </c>
      <c r="P57" s="11" t="n">
        <v>397</v>
      </c>
      <c r="Q57" s="14" t="n">
        <v>122</v>
      </c>
      <c r="R57" s="14" t="n">
        <v>48.6</v>
      </c>
      <c r="S57" s="11" t="n">
        <v>170.6</v>
      </c>
      <c r="T57" s="11" t="n">
        <f aca="false">P57+S57</f>
        <v>567.6</v>
      </c>
      <c r="U57" s="15" t="s">
        <v>32</v>
      </c>
      <c r="V57" s="15"/>
    </row>
    <row r="58" s="16" customFormat="true" ht="14.2" hidden="false" customHeight="true" outlineLevel="0" collapsed="false">
      <c r="A58" s="8" t="n">
        <v>56</v>
      </c>
      <c r="B58" s="11" t="n">
        <v>107</v>
      </c>
      <c r="C58" s="11" t="s">
        <v>23</v>
      </c>
      <c r="D58" s="18" t="s">
        <v>24</v>
      </c>
      <c r="E58" s="9" t="s">
        <v>25</v>
      </c>
      <c r="F58" s="9" t="s">
        <v>26</v>
      </c>
      <c r="G58" s="10" t="s">
        <v>144</v>
      </c>
      <c r="H58" s="12" t="s">
        <v>145</v>
      </c>
      <c r="I58" s="12" t="s">
        <v>142</v>
      </c>
      <c r="J58" s="20" t="s">
        <v>143</v>
      </c>
      <c r="K58" s="20" t="s">
        <v>31</v>
      </c>
      <c r="L58" s="11" t="n">
        <v>75</v>
      </c>
      <c r="M58" s="11" t="n">
        <v>66</v>
      </c>
      <c r="N58" s="11" t="n">
        <v>120</v>
      </c>
      <c r="O58" s="11" t="n">
        <v>111</v>
      </c>
      <c r="P58" s="11" t="n">
        <v>372</v>
      </c>
      <c r="Q58" s="14" t="n">
        <v>121</v>
      </c>
      <c r="R58" s="14" t="n">
        <v>55</v>
      </c>
      <c r="S58" s="11" t="n">
        <v>176</v>
      </c>
      <c r="T58" s="11" t="n">
        <f aca="false">P58+S58</f>
        <v>548</v>
      </c>
      <c r="U58" s="15" t="s">
        <v>32</v>
      </c>
      <c r="V58" s="15"/>
    </row>
    <row r="59" s="16" customFormat="true" ht="14.2" hidden="false" customHeight="true" outlineLevel="0" collapsed="false">
      <c r="A59" s="8" t="n">
        <v>57</v>
      </c>
      <c r="B59" s="11" t="n">
        <v>107</v>
      </c>
      <c r="C59" s="11" t="s">
        <v>23</v>
      </c>
      <c r="D59" s="18" t="s">
        <v>24</v>
      </c>
      <c r="E59" s="9" t="s">
        <v>25</v>
      </c>
      <c r="F59" s="9" t="s">
        <v>26</v>
      </c>
      <c r="G59" s="10" t="s">
        <v>146</v>
      </c>
      <c r="H59" s="12" t="s">
        <v>147</v>
      </c>
      <c r="I59" s="12" t="s">
        <v>142</v>
      </c>
      <c r="J59" s="20" t="s">
        <v>143</v>
      </c>
      <c r="K59" s="20" t="s">
        <v>31</v>
      </c>
      <c r="L59" s="11" t="n">
        <v>72</v>
      </c>
      <c r="M59" s="11" t="n">
        <v>44</v>
      </c>
      <c r="N59" s="11" t="n">
        <v>116</v>
      </c>
      <c r="O59" s="11" t="n">
        <v>101</v>
      </c>
      <c r="P59" s="11" t="n">
        <v>333</v>
      </c>
      <c r="Q59" s="14" t="n">
        <v>119</v>
      </c>
      <c r="R59" s="14" t="n">
        <v>47.8</v>
      </c>
      <c r="S59" s="11" t="n">
        <v>166.8</v>
      </c>
      <c r="T59" s="11" t="n">
        <f aca="false">P59+S59</f>
        <v>499.8</v>
      </c>
      <c r="U59" s="19" t="s">
        <v>121</v>
      </c>
      <c r="V59" s="15"/>
    </row>
    <row r="60" s="16" customFormat="true" ht="14.2" hidden="false" customHeight="true" outlineLevel="0" collapsed="false">
      <c r="A60" s="8" t="n">
        <v>58</v>
      </c>
      <c r="B60" s="11" t="n">
        <v>107</v>
      </c>
      <c r="C60" s="11" t="s">
        <v>23</v>
      </c>
      <c r="D60" s="18" t="s">
        <v>24</v>
      </c>
      <c r="E60" s="9" t="s">
        <v>25</v>
      </c>
      <c r="F60" s="9" t="s">
        <v>26</v>
      </c>
      <c r="G60" s="10" t="s">
        <v>148</v>
      </c>
      <c r="H60" s="12" t="s">
        <v>149</v>
      </c>
      <c r="I60" s="12" t="s">
        <v>150</v>
      </c>
      <c r="J60" s="20" t="s">
        <v>30</v>
      </c>
      <c r="K60" s="20" t="s">
        <v>31</v>
      </c>
      <c r="L60" s="11" t="n">
        <v>67</v>
      </c>
      <c r="M60" s="11" t="n">
        <v>55</v>
      </c>
      <c r="N60" s="11" t="n">
        <v>98</v>
      </c>
      <c r="O60" s="11" t="n">
        <v>105</v>
      </c>
      <c r="P60" s="11" t="n">
        <v>325</v>
      </c>
      <c r="Q60" s="14" t="n">
        <v>111</v>
      </c>
      <c r="R60" s="14" t="n">
        <v>50.2</v>
      </c>
      <c r="S60" s="11" t="n">
        <v>161.2</v>
      </c>
      <c r="T60" s="11" t="n">
        <f aca="false">P60+S60</f>
        <v>486.2</v>
      </c>
      <c r="U60" s="15" t="s">
        <v>32</v>
      </c>
      <c r="V60" s="15"/>
    </row>
    <row r="61" s="16" customFormat="true" ht="14.2" hidden="false" customHeight="true" outlineLevel="0" collapsed="false">
      <c r="A61" s="8" t="n">
        <v>59</v>
      </c>
      <c r="B61" s="11" t="n">
        <v>107</v>
      </c>
      <c r="C61" s="11" t="s">
        <v>23</v>
      </c>
      <c r="D61" s="18" t="s">
        <v>24</v>
      </c>
      <c r="E61" s="9" t="s">
        <v>25</v>
      </c>
      <c r="F61" s="9" t="s">
        <v>26</v>
      </c>
      <c r="G61" s="10" t="s">
        <v>151</v>
      </c>
      <c r="H61" s="12" t="s">
        <v>152</v>
      </c>
      <c r="I61" s="12" t="s">
        <v>150</v>
      </c>
      <c r="J61" s="20" t="s">
        <v>30</v>
      </c>
      <c r="K61" s="20" t="s">
        <v>31</v>
      </c>
      <c r="L61" s="11" t="n">
        <v>60</v>
      </c>
      <c r="M61" s="11" t="n">
        <v>44</v>
      </c>
      <c r="N61" s="11" t="n">
        <v>104</v>
      </c>
      <c r="O61" s="11" t="n">
        <v>88</v>
      </c>
      <c r="P61" s="11" t="n">
        <v>296</v>
      </c>
      <c r="Q61" s="14" t="n">
        <v>115</v>
      </c>
      <c r="R61" s="14" t="n">
        <v>47.2</v>
      </c>
      <c r="S61" s="11" t="n">
        <v>162.2</v>
      </c>
      <c r="T61" s="11" t="n">
        <f aca="false">P61+S61</f>
        <v>458.2</v>
      </c>
      <c r="U61" s="15" t="s">
        <v>32</v>
      </c>
      <c r="V61" s="15"/>
    </row>
    <row r="62" s="16" customFormat="true" ht="14.2" hidden="false" customHeight="true" outlineLevel="0" collapsed="false">
      <c r="A62" s="8" t="n">
        <v>60</v>
      </c>
      <c r="B62" s="11" t="n">
        <v>107</v>
      </c>
      <c r="C62" s="11" t="s">
        <v>23</v>
      </c>
      <c r="D62" s="18" t="s">
        <v>24</v>
      </c>
      <c r="E62" s="9" t="s">
        <v>25</v>
      </c>
      <c r="F62" s="9" t="s">
        <v>26</v>
      </c>
      <c r="G62" s="10" t="s">
        <v>153</v>
      </c>
      <c r="H62" s="12" t="s">
        <v>154</v>
      </c>
      <c r="I62" s="12" t="s">
        <v>150</v>
      </c>
      <c r="J62" s="20" t="s">
        <v>30</v>
      </c>
      <c r="K62" s="20" t="s">
        <v>31</v>
      </c>
      <c r="L62" s="11" t="n">
        <v>71</v>
      </c>
      <c r="M62" s="11" t="n">
        <v>53</v>
      </c>
      <c r="N62" s="11" t="n">
        <v>93</v>
      </c>
      <c r="O62" s="11" t="n">
        <v>103</v>
      </c>
      <c r="P62" s="11" t="n">
        <v>320</v>
      </c>
      <c r="Q62" s="14" t="n">
        <v>0</v>
      </c>
      <c r="R62" s="14" t="n">
        <v>0</v>
      </c>
      <c r="S62" s="11" t="n">
        <v>0</v>
      </c>
      <c r="T62" s="11" t="n">
        <f aca="false">P62+S62</f>
        <v>320</v>
      </c>
      <c r="U62" s="19" t="s">
        <v>121</v>
      </c>
      <c r="V62" s="15"/>
    </row>
    <row r="63" customFormat="false" ht="14.2" hidden="false" customHeight="true" outlineLevel="0" collapsed="false">
      <c r="A63" s="8" t="n">
        <v>61</v>
      </c>
      <c r="B63" s="9" t="n">
        <v>107</v>
      </c>
      <c r="C63" s="9" t="s">
        <v>23</v>
      </c>
      <c r="D63" s="10" t="s">
        <v>155</v>
      </c>
      <c r="E63" s="9" t="s">
        <v>156</v>
      </c>
      <c r="F63" s="9" t="s">
        <v>26</v>
      </c>
      <c r="G63" s="10" t="s">
        <v>157</v>
      </c>
      <c r="H63" s="11" t="s">
        <v>158</v>
      </c>
      <c r="I63" s="11" t="s">
        <v>159</v>
      </c>
      <c r="J63" s="9" t="s">
        <v>30</v>
      </c>
      <c r="K63" s="9" t="s">
        <v>31</v>
      </c>
      <c r="L63" s="9" t="n">
        <v>72</v>
      </c>
      <c r="M63" s="9" t="n">
        <v>67</v>
      </c>
      <c r="N63" s="9" t="n">
        <v>125</v>
      </c>
      <c r="O63" s="9" t="n">
        <v>123</v>
      </c>
      <c r="P63" s="11" t="n">
        <v>387</v>
      </c>
      <c r="Q63" s="14" t="n">
        <v>131</v>
      </c>
      <c r="R63" s="14" t="n">
        <v>60</v>
      </c>
      <c r="S63" s="11" t="n">
        <v>191</v>
      </c>
      <c r="T63" s="11" t="n">
        <f aca="false">P63+S63</f>
        <v>578</v>
      </c>
      <c r="U63" s="15" t="s">
        <v>32</v>
      </c>
      <c r="V63" s="15"/>
    </row>
    <row r="64" customFormat="false" ht="14.2" hidden="false" customHeight="true" outlineLevel="0" collapsed="false">
      <c r="A64" s="8" t="n">
        <v>62</v>
      </c>
      <c r="B64" s="9" t="n">
        <v>107</v>
      </c>
      <c r="C64" s="9" t="s">
        <v>23</v>
      </c>
      <c r="D64" s="10" t="s">
        <v>155</v>
      </c>
      <c r="E64" s="9" t="s">
        <v>156</v>
      </c>
      <c r="F64" s="9" t="s">
        <v>26</v>
      </c>
      <c r="G64" s="10" t="s">
        <v>160</v>
      </c>
      <c r="H64" s="11" t="s">
        <v>161</v>
      </c>
      <c r="I64" s="11" t="s">
        <v>159</v>
      </c>
      <c r="J64" s="9" t="s">
        <v>30</v>
      </c>
      <c r="K64" s="9" t="s">
        <v>31</v>
      </c>
      <c r="L64" s="9" t="n">
        <v>75</v>
      </c>
      <c r="M64" s="9" t="n">
        <v>72</v>
      </c>
      <c r="N64" s="9" t="n">
        <v>127</v>
      </c>
      <c r="O64" s="9" t="n">
        <v>114</v>
      </c>
      <c r="P64" s="11" t="n">
        <v>388</v>
      </c>
      <c r="Q64" s="14" t="n">
        <v>131</v>
      </c>
      <c r="R64" s="14" t="n">
        <v>58.6</v>
      </c>
      <c r="S64" s="11" t="n">
        <v>189.6</v>
      </c>
      <c r="T64" s="11" t="n">
        <f aca="false">P64+S64</f>
        <v>577.6</v>
      </c>
      <c r="U64" s="15" t="s">
        <v>32</v>
      </c>
      <c r="V64" s="15"/>
    </row>
    <row r="65" customFormat="false" ht="14.2" hidden="false" customHeight="true" outlineLevel="0" collapsed="false">
      <c r="A65" s="8" t="n">
        <v>63</v>
      </c>
      <c r="B65" s="9" t="n">
        <v>107</v>
      </c>
      <c r="C65" s="9" t="s">
        <v>23</v>
      </c>
      <c r="D65" s="10" t="s">
        <v>155</v>
      </c>
      <c r="E65" s="9" t="s">
        <v>156</v>
      </c>
      <c r="F65" s="9" t="s">
        <v>26</v>
      </c>
      <c r="G65" s="10" t="s">
        <v>162</v>
      </c>
      <c r="H65" s="11" t="s">
        <v>163</v>
      </c>
      <c r="I65" s="11" t="s">
        <v>159</v>
      </c>
      <c r="J65" s="9" t="s">
        <v>30</v>
      </c>
      <c r="K65" s="9" t="s">
        <v>31</v>
      </c>
      <c r="L65" s="9" t="n">
        <v>78</v>
      </c>
      <c r="M65" s="9" t="n">
        <v>69</v>
      </c>
      <c r="N65" s="9" t="n">
        <v>118</v>
      </c>
      <c r="O65" s="9" t="n">
        <v>117</v>
      </c>
      <c r="P65" s="11" t="n">
        <v>382</v>
      </c>
      <c r="Q65" s="14" t="n">
        <v>131</v>
      </c>
      <c r="R65" s="14" t="n">
        <v>61</v>
      </c>
      <c r="S65" s="11" t="n">
        <v>192</v>
      </c>
      <c r="T65" s="11" t="n">
        <f aca="false">P65+S65</f>
        <v>574</v>
      </c>
      <c r="U65" s="15" t="s">
        <v>32</v>
      </c>
      <c r="V65" s="15"/>
    </row>
    <row r="66" customFormat="false" ht="14.2" hidden="false" customHeight="true" outlineLevel="0" collapsed="false">
      <c r="A66" s="8" t="n">
        <v>64</v>
      </c>
      <c r="B66" s="9" t="n">
        <v>107</v>
      </c>
      <c r="C66" s="9" t="s">
        <v>23</v>
      </c>
      <c r="D66" s="10" t="s">
        <v>155</v>
      </c>
      <c r="E66" s="9" t="s">
        <v>156</v>
      </c>
      <c r="F66" s="9" t="s">
        <v>26</v>
      </c>
      <c r="G66" s="10" t="s">
        <v>164</v>
      </c>
      <c r="H66" s="11" t="s">
        <v>165</v>
      </c>
      <c r="I66" s="11" t="s">
        <v>159</v>
      </c>
      <c r="J66" s="9" t="s">
        <v>30</v>
      </c>
      <c r="K66" s="9" t="s">
        <v>31</v>
      </c>
      <c r="L66" s="9" t="n">
        <v>75</v>
      </c>
      <c r="M66" s="9" t="n">
        <v>58</v>
      </c>
      <c r="N66" s="9" t="n">
        <v>121</v>
      </c>
      <c r="O66" s="9" t="n">
        <v>124</v>
      </c>
      <c r="P66" s="11" t="n">
        <v>378</v>
      </c>
      <c r="Q66" s="14" t="n">
        <v>131</v>
      </c>
      <c r="R66" s="14" t="n">
        <v>62</v>
      </c>
      <c r="S66" s="11" t="n">
        <v>193</v>
      </c>
      <c r="T66" s="11" t="n">
        <f aca="false">P66+S66</f>
        <v>571</v>
      </c>
      <c r="U66" s="15" t="s">
        <v>32</v>
      </c>
      <c r="V66" s="15"/>
    </row>
    <row r="67" customFormat="false" ht="14.2" hidden="false" customHeight="true" outlineLevel="0" collapsed="false">
      <c r="A67" s="8" t="n">
        <v>65</v>
      </c>
      <c r="B67" s="9" t="n">
        <v>107</v>
      </c>
      <c r="C67" s="9" t="s">
        <v>23</v>
      </c>
      <c r="D67" s="10" t="s">
        <v>155</v>
      </c>
      <c r="E67" s="9" t="s">
        <v>156</v>
      </c>
      <c r="F67" s="9" t="s">
        <v>26</v>
      </c>
      <c r="G67" s="10" t="s">
        <v>166</v>
      </c>
      <c r="H67" s="11" t="s">
        <v>167</v>
      </c>
      <c r="I67" s="11" t="s">
        <v>159</v>
      </c>
      <c r="J67" s="9" t="s">
        <v>30</v>
      </c>
      <c r="K67" s="9" t="s">
        <v>31</v>
      </c>
      <c r="L67" s="9" t="n">
        <v>62</v>
      </c>
      <c r="M67" s="9" t="n">
        <v>60</v>
      </c>
      <c r="N67" s="9" t="n">
        <v>129</v>
      </c>
      <c r="O67" s="9" t="n">
        <v>127</v>
      </c>
      <c r="P67" s="11" t="n">
        <v>378</v>
      </c>
      <c r="Q67" s="14" t="n">
        <v>132</v>
      </c>
      <c r="R67" s="14" t="n">
        <v>59</v>
      </c>
      <c r="S67" s="11" t="n">
        <v>191</v>
      </c>
      <c r="T67" s="11" t="n">
        <f aca="false">P67+S67</f>
        <v>569</v>
      </c>
      <c r="U67" s="15" t="s">
        <v>32</v>
      </c>
      <c r="V67" s="15"/>
    </row>
    <row r="68" customFormat="false" ht="14.2" hidden="false" customHeight="true" outlineLevel="0" collapsed="false">
      <c r="A68" s="8" t="n">
        <v>66</v>
      </c>
      <c r="B68" s="9" t="n">
        <v>107</v>
      </c>
      <c r="C68" s="9" t="s">
        <v>23</v>
      </c>
      <c r="D68" s="10" t="s">
        <v>155</v>
      </c>
      <c r="E68" s="9" t="s">
        <v>156</v>
      </c>
      <c r="F68" s="9" t="s">
        <v>26</v>
      </c>
      <c r="G68" s="10" t="s">
        <v>168</v>
      </c>
      <c r="H68" s="11" t="s">
        <v>169</v>
      </c>
      <c r="I68" s="11" t="s">
        <v>159</v>
      </c>
      <c r="J68" s="9" t="s">
        <v>30</v>
      </c>
      <c r="K68" s="9" t="s">
        <v>31</v>
      </c>
      <c r="L68" s="9" t="n">
        <v>67</v>
      </c>
      <c r="M68" s="9" t="n">
        <v>69</v>
      </c>
      <c r="N68" s="9" t="n">
        <v>118</v>
      </c>
      <c r="O68" s="9" t="n">
        <v>122</v>
      </c>
      <c r="P68" s="11" t="n">
        <v>376</v>
      </c>
      <c r="Q68" s="14" t="n">
        <v>126</v>
      </c>
      <c r="R68" s="14" t="n">
        <v>61.6</v>
      </c>
      <c r="S68" s="11" t="n">
        <v>187.6</v>
      </c>
      <c r="T68" s="11" t="n">
        <f aca="false">P68+S68</f>
        <v>563.6</v>
      </c>
      <c r="U68" s="15" t="s">
        <v>32</v>
      </c>
      <c r="V68" s="15"/>
    </row>
    <row r="69" customFormat="false" ht="14.2" hidden="false" customHeight="true" outlineLevel="0" collapsed="false">
      <c r="A69" s="8" t="n">
        <v>67</v>
      </c>
      <c r="B69" s="9" t="n">
        <v>107</v>
      </c>
      <c r="C69" s="9" t="s">
        <v>23</v>
      </c>
      <c r="D69" s="10" t="s">
        <v>155</v>
      </c>
      <c r="E69" s="9" t="s">
        <v>156</v>
      </c>
      <c r="F69" s="9" t="s">
        <v>26</v>
      </c>
      <c r="G69" s="10" t="s">
        <v>170</v>
      </c>
      <c r="H69" s="11" t="s">
        <v>171</v>
      </c>
      <c r="I69" s="11" t="s">
        <v>159</v>
      </c>
      <c r="J69" s="9" t="s">
        <v>30</v>
      </c>
      <c r="K69" s="9" t="s">
        <v>31</v>
      </c>
      <c r="L69" s="9" t="n">
        <v>77</v>
      </c>
      <c r="M69" s="9" t="n">
        <v>59</v>
      </c>
      <c r="N69" s="9" t="n">
        <v>113</v>
      </c>
      <c r="O69" s="9" t="n">
        <v>127</v>
      </c>
      <c r="P69" s="11" t="n">
        <v>376</v>
      </c>
      <c r="Q69" s="14" t="n">
        <v>129</v>
      </c>
      <c r="R69" s="14" t="n">
        <v>57.2</v>
      </c>
      <c r="S69" s="11" t="n">
        <v>186.2</v>
      </c>
      <c r="T69" s="11" t="n">
        <f aca="false">P69+S69</f>
        <v>562.2</v>
      </c>
      <c r="U69" s="15" t="s">
        <v>32</v>
      </c>
      <c r="V69" s="15"/>
    </row>
    <row r="70" customFormat="false" ht="14.2" hidden="false" customHeight="true" outlineLevel="0" collapsed="false">
      <c r="A70" s="8" t="n">
        <v>68</v>
      </c>
      <c r="B70" s="9" t="n">
        <v>107</v>
      </c>
      <c r="C70" s="9" t="s">
        <v>23</v>
      </c>
      <c r="D70" s="10" t="s">
        <v>155</v>
      </c>
      <c r="E70" s="9" t="s">
        <v>156</v>
      </c>
      <c r="F70" s="9" t="s">
        <v>26</v>
      </c>
      <c r="G70" s="10" t="s">
        <v>172</v>
      </c>
      <c r="H70" s="11" t="s">
        <v>173</v>
      </c>
      <c r="I70" s="11" t="s">
        <v>159</v>
      </c>
      <c r="J70" s="9" t="s">
        <v>30</v>
      </c>
      <c r="K70" s="9" t="s">
        <v>31</v>
      </c>
      <c r="L70" s="9" t="n">
        <v>71</v>
      </c>
      <c r="M70" s="9" t="n">
        <v>66</v>
      </c>
      <c r="N70" s="9" t="n">
        <v>113</v>
      </c>
      <c r="O70" s="9" t="n">
        <v>122</v>
      </c>
      <c r="P70" s="11" t="n">
        <v>372</v>
      </c>
      <c r="Q70" s="14" t="n">
        <v>133</v>
      </c>
      <c r="R70" s="14" t="n">
        <v>57</v>
      </c>
      <c r="S70" s="11" t="n">
        <v>190</v>
      </c>
      <c r="T70" s="11" t="n">
        <f aca="false">P70+S70</f>
        <v>562</v>
      </c>
      <c r="U70" s="15" t="s">
        <v>32</v>
      </c>
      <c r="V70" s="15"/>
    </row>
    <row r="71" customFormat="false" ht="14.2" hidden="false" customHeight="true" outlineLevel="0" collapsed="false">
      <c r="A71" s="8" t="n">
        <v>69</v>
      </c>
      <c r="B71" s="9" t="n">
        <v>107</v>
      </c>
      <c r="C71" s="9" t="s">
        <v>23</v>
      </c>
      <c r="D71" s="10" t="s">
        <v>155</v>
      </c>
      <c r="E71" s="9" t="s">
        <v>156</v>
      </c>
      <c r="F71" s="9" t="s">
        <v>26</v>
      </c>
      <c r="G71" s="10" t="s">
        <v>174</v>
      </c>
      <c r="H71" s="11" t="s">
        <v>175</v>
      </c>
      <c r="I71" s="11" t="s">
        <v>159</v>
      </c>
      <c r="J71" s="9" t="s">
        <v>30</v>
      </c>
      <c r="K71" s="9" t="s">
        <v>31</v>
      </c>
      <c r="L71" s="9" t="n">
        <v>73</v>
      </c>
      <c r="M71" s="9" t="n">
        <v>56</v>
      </c>
      <c r="N71" s="9" t="n">
        <v>110</v>
      </c>
      <c r="O71" s="9" t="n">
        <v>132</v>
      </c>
      <c r="P71" s="11" t="n">
        <v>371</v>
      </c>
      <c r="Q71" s="14" t="n">
        <v>130</v>
      </c>
      <c r="R71" s="14" t="n">
        <v>61</v>
      </c>
      <c r="S71" s="11" t="n">
        <v>191</v>
      </c>
      <c r="T71" s="11" t="n">
        <f aca="false">P71+S71</f>
        <v>562</v>
      </c>
      <c r="U71" s="15" t="s">
        <v>32</v>
      </c>
      <c r="V71" s="15"/>
    </row>
    <row r="72" customFormat="false" ht="14.2" hidden="false" customHeight="true" outlineLevel="0" collapsed="false">
      <c r="A72" s="8" t="n">
        <v>70</v>
      </c>
      <c r="B72" s="9" t="n">
        <v>107</v>
      </c>
      <c r="C72" s="9" t="s">
        <v>23</v>
      </c>
      <c r="D72" s="10" t="s">
        <v>155</v>
      </c>
      <c r="E72" s="9" t="s">
        <v>156</v>
      </c>
      <c r="F72" s="9" t="s">
        <v>26</v>
      </c>
      <c r="G72" s="10" t="s">
        <v>176</v>
      </c>
      <c r="H72" s="11" t="s">
        <v>177</v>
      </c>
      <c r="I72" s="11" t="s">
        <v>159</v>
      </c>
      <c r="J72" s="9" t="s">
        <v>30</v>
      </c>
      <c r="K72" s="9" t="s">
        <v>31</v>
      </c>
      <c r="L72" s="9" t="n">
        <v>71</v>
      </c>
      <c r="M72" s="9" t="n">
        <v>70</v>
      </c>
      <c r="N72" s="9" t="n">
        <v>115</v>
      </c>
      <c r="O72" s="9" t="n">
        <v>113</v>
      </c>
      <c r="P72" s="11" t="n">
        <v>369</v>
      </c>
      <c r="Q72" s="14" t="n">
        <v>131</v>
      </c>
      <c r="R72" s="14" t="n">
        <v>58.2</v>
      </c>
      <c r="S72" s="11" t="n">
        <v>189.2</v>
      </c>
      <c r="T72" s="11" t="n">
        <f aca="false">P72+S72</f>
        <v>558.2</v>
      </c>
      <c r="U72" s="15" t="s">
        <v>32</v>
      </c>
      <c r="V72" s="15"/>
    </row>
    <row r="73" customFormat="false" ht="14.2" hidden="false" customHeight="true" outlineLevel="0" collapsed="false">
      <c r="A73" s="8" t="n">
        <v>71</v>
      </c>
      <c r="B73" s="9" t="n">
        <v>107</v>
      </c>
      <c r="C73" s="9" t="s">
        <v>23</v>
      </c>
      <c r="D73" s="10" t="s">
        <v>155</v>
      </c>
      <c r="E73" s="9" t="s">
        <v>156</v>
      </c>
      <c r="F73" s="9" t="s">
        <v>26</v>
      </c>
      <c r="G73" s="10" t="s">
        <v>178</v>
      </c>
      <c r="H73" s="11" t="s">
        <v>179</v>
      </c>
      <c r="I73" s="11" t="s">
        <v>159</v>
      </c>
      <c r="J73" s="9" t="s">
        <v>30</v>
      </c>
      <c r="K73" s="9" t="s">
        <v>31</v>
      </c>
      <c r="L73" s="9" t="n">
        <v>77</v>
      </c>
      <c r="M73" s="9" t="n">
        <v>64</v>
      </c>
      <c r="N73" s="9" t="n">
        <v>105</v>
      </c>
      <c r="O73" s="9" t="n">
        <v>122</v>
      </c>
      <c r="P73" s="11" t="n">
        <v>368</v>
      </c>
      <c r="Q73" s="14" t="n">
        <v>130</v>
      </c>
      <c r="R73" s="14" t="n">
        <v>60</v>
      </c>
      <c r="S73" s="11" t="n">
        <v>190</v>
      </c>
      <c r="T73" s="11" t="n">
        <f aca="false">P73+S73</f>
        <v>558</v>
      </c>
      <c r="U73" s="15" t="s">
        <v>32</v>
      </c>
      <c r="V73" s="15"/>
    </row>
    <row r="74" customFormat="false" ht="14.2" hidden="false" customHeight="true" outlineLevel="0" collapsed="false">
      <c r="A74" s="8" t="n">
        <v>72</v>
      </c>
      <c r="B74" s="9" t="n">
        <v>107</v>
      </c>
      <c r="C74" s="9" t="s">
        <v>23</v>
      </c>
      <c r="D74" s="10" t="s">
        <v>155</v>
      </c>
      <c r="E74" s="9" t="s">
        <v>156</v>
      </c>
      <c r="F74" s="9" t="s">
        <v>26</v>
      </c>
      <c r="G74" s="10" t="s">
        <v>180</v>
      </c>
      <c r="H74" s="11" t="s">
        <v>181</v>
      </c>
      <c r="I74" s="11" t="s">
        <v>159</v>
      </c>
      <c r="J74" s="9" t="s">
        <v>30</v>
      </c>
      <c r="K74" s="9" t="s">
        <v>31</v>
      </c>
      <c r="L74" s="9" t="n">
        <v>73</v>
      </c>
      <c r="M74" s="9" t="n">
        <v>74</v>
      </c>
      <c r="N74" s="9" t="n">
        <v>97</v>
      </c>
      <c r="O74" s="9" t="n">
        <v>121</v>
      </c>
      <c r="P74" s="11" t="n">
        <v>365</v>
      </c>
      <c r="Q74" s="14" t="n">
        <v>125</v>
      </c>
      <c r="R74" s="14" t="n">
        <v>59.6</v>
      </c>
      <c r="S74" s="11" t="n">
        <v>184.6</v>
      </c>
      <c r="T74" s="11" t="n">
        <f aca="false">P74+S74</f>
        <v>549.6</v>
      </c>
      <c r="U74" s="15" t="s">
        <v>32</v>
      </c>
      <c r="V74" s="15"/>
    </row>
    <row r="75" customFormat="false" ht="14.2" hidden="false" customHeight="true" outlineLevel="0" collapsed="false">
      <c r="A75" s="8" t="n">
        <v>73</v>
      </c>
      <c r="B75" s="9" t="n">
        <v>107</v>
      </c>
      <c r="C75" s="9" t="s">
        <v>23</v>
      </c>
      <c r="D75" s="10" t="s">
        <v>155</v>
      </c>
      <c r="E75" s="9" t="s">
        <v>156</v>
      </c>
      <c r="F75" s="9" t="s">
        <v>26</v>
      </c>
      <c r="G75" s="10" t="s">
        <v>182</v>
      </c>
      <c r="H75" s="11" t="s">
        <v>183</v>
      </c>
      <c r="I75" s="11" t="s">
        <v>159</v>
      </c>
      <c r="J75" s="9" t="s">
        <v>30</v>
      </c>
      <c r="K75" s="9" t="s">
        <v>31</v>
      </c>
      <c r="L75" s="9" t="n">
        <v>70</v>
      </c>
      <c r="M75" s="9" t="n">
        <v>57</v>
      </c>
      <c r="N75" s="9" t="n">
        <v>114</v>
      </c>
      <c r="O75" s="9" t="n">
        <v>126</v>
      </c>
      <c r="P75" s="11" t="n">
        <v>367</v>
      </c>
      <c r="Q75" s="14" t="n">
        <v>120</v>
      </c>
      <c r="R75" s="14" t="n">
        <v>62</v>
      </c>
      <c r="S75" s="11" t="n">
        <v>182</v>
      </c>
      <c r="T75" s="11" t="n">
        <f aca="false">P75+S75</f>
        <v>549</v>
      </c>
      <c r="U75" s="15" t="s">
        <v>32</v>
      </c>
      <c r="V75" s="15"/>
    </row>
    <row r="76" customFormat="false" ht="14.2" hidden="false" customHeight="true" outlineLevel="0" collapsed="false">
      <c r="A76" s="8" t="n">
        <v>74</v>
      </c>
      <c r="B76" s="9" t="n">
        <v>107</v>
      </c>
      <c r="C76" s="9" t="s">
        <v>23</v>
      </c>
      <c r="D76" s="10" t="s">
        <v>155</v>
      </c>
      <c r="E76" s="9" t="s">
        <v>156</v>
      </c>
      <c r="F76" s="9" t="s">
        <v>26</v>
      </c>
      <c r="G76" s="10" t="s">
        <v>184</v>
      </c>
      <c r="H76" s="11" t="s">
        <v>185</v>
      </c>
      <c r="I76" s="11" t="s">
        <v>159</v>
      </c>
      <c r="J76" s="9" t="s">
        <v>30</v>
      </c>
      <c r="K76" s="9" t="s">
        <v>31</v>
      </c>
      <c r="L76" s="9" t="n">
        <v>65</v>
      </c>
      <c r="M76" s="9" t="n">
        <v>55</v>
      </c>
      <c r="N76" s="9" t="n">
        <v>109</v>
      </c>
      <c r="O76" s="9" t="n">
        <v>126</v>
      </c>
      <c r="P76" s="11" t="n">
        <v>355</v>
      </c>
      <c r="Q76" s="14" t="n">
        <v>131</v>
      </c>
      <c r="R76" s="14" t="n">
        <v>62.8</v>
      </c>
      <c r="S76" s="11" t="n">
        <v>193.8</v>
      </c>
      <c r="T76" s="11" t="n">
        <f aca="false">P76+S76</f>
        <v>548.8</v>
      </c>
      <c r="U76" s="15" t="s">
        <v>32</v>
      </c>
      <c r="V76" s="15"/>
    </row>
    <row r="77" customFormat="false" ht="14.2" hidden="false" customHeight="true" outlineLevel="0" collapsed="false">
      <c r="A77" s="8" t="n">
        <v>75</v>
      </c>
      <c r="B77" s="9" t="n">
        <v>107</v>
      </c>
      <c r="C77" s="9" t="s">
        <v>23</v>
      </c>
      <c r="D77" s="10" t="s">
        <v>155</v>
      </c>
      <c r="E77" s="9" t="s">
        <v>156</v>
      </c>
      <c r="F77" s="9" t="s">
        <v>26</v>
      </c>
      <c r="G77" s="10" t="s">
        <v>186</v>
      </c>
      <c r="H77" s="11" t="s">
        <v>187</v>
      </c>
      <c r="I77" s="11" t="s">
        <v>159</v>
      </c>
      <c r="J77" s="9" t="s">
        <v>30</v>
      </c>
      <c r="K77" s="9" t="s">
        <v>31</v>
      </c>
      <c r="L77" s="9" t="n">
        <v>73</v>
      </c>
      <c r="M77" s="9" t="n">
        <v>68</v>
      </c>
      <c r="N77" s="9" t="n">
        <v>97</v>
      </c>
      <c r="O77" s="9" t="n">
        <v>124</v>
      </c>
      <c r="P77" s="11" t="n">
        <v>362</v>
      </c>
      <c r="Q77" s="14" t="n">
        <v>126</v>
      </c>
      <c r="R77" s="14" t="n">
        <v>60.6</v>
      </c>
      <c r="S77" s="11" t="n">
        <v>186.6</v>
      </c>
      <c r="T77" s="11" t="n">
        <f aca="false">P77+S77</f>
        <v>548.6</v>
      </c>
      <c r="U77" s="15" t="s">
        <v>32</v>
      </c>
      <c r="V77" s="15"/>
    </row>
    <row r="78" customFormat="false" ht="14.2" hidden="false" customHeight="true" outlineLevel="0" collapsed="false">
      <c r="A78" s="8" t="n">
        <v>76</v>
      </c>
      <c r="B78" s="9" t="n">
        <v>107</v>
      </c>
      <c r="C78" s="9" t="s">
        <v>23</v>
      </c>
      <c r="D78" s="10" t="s">
        <v>155</v>
      </c>
      <c r="E78" s="9" t="s">
        <v>156</v>
      </c>
      <c r="F78" s="9" t="s">
        <v>26</v>
      </c>
      <c r="G78" s="10" t="s">
        <v>188</v>
      </c>
      <c r="H78" s="11" t="s">
        <v>189</v>
      </c>
      <c r="I78" s="11" t="s">
        <v>159</v>
      </c>
      <c r="J78" s="9" t="s">
        <v>30</v>
      </c>
      <c r="K78" s="9" t="s">
        <v>31</v>
      </c>
      <c r="L78" s="9" t="n">
        <v>69</v>
      </c>
      <c r="M78" s="9" t="n">
        <v>61</v>
      </c>
      <c r="N78" s="9" t="n">
        <v>106</v>
      </c>
      <c r="O78" s="9" t="n">
        <v>123</v>
      </c>
      <c r="P78" s="11" t="n">
        <v>359</v>
      </c>
      <c r="Q78" s="14" t="n">
        <v>126</v>
      </c>
      <c r="R78" s="14" t="n">
        <v>61.2</v>
      </c>
      <c r="S78" s="11" t="n">
        <v>187.2</v>
      </c>
      <c r="T78" s="11" t="n">
        <f aca="false">P78+S78</f>
        <v>546.2</v>
      </c>
      <c r="U78" s="15" t="s">
        <v>32</v>
      </c>
      <c r="V78" s="15"/>
    </row>
    <row r="79" customFormat="false" ht="14.2" hidden="false" customHeight="true" outlineLevel="0" collapsed="false">
      <c r="A79" s="8" t="n">
        <v>77</v>
      </c>
      <c r="B79" s="9" t="n">
        <v>107</v>
      </c>
      <c r="C79" s="9" t="s">
        <v>23</v>
      </c>
      <c r="D79" s="10" t="s">
        <v>155</v>
      </c>
      <c r="E79" s="9" t="s">
        <v>156</v>
      </c>
      <c r="F79" s="9" t="s">
        <v>26</v>
      </c>
      <c r="G79" s="10" t="s">
        <v>190</v>
      </c>
      <c r="H79" s="11" t="s">
        <v>191</v>
      </c>
      <c r="I79" s="11" t="s">
        <v>159</v>
      </c>
      <c r="J79" s="9" t="s">
        <v>30</v>
      </c>
      <c r="K79" s="9" t="s">
        <v>31</v>
      </c>
      <c r="L79" s="9" t="n">
        <v>71</v>
      </c>
      <c r="M79" s="9" t="n">
        <v>58</v>
      </c>
      <c r="N79" s="9" t="n">
        <v>110</v>
      </c>
      <c r="O79" s="9" t="n">
        <v>118</v>
      </c>
      <c r="P79" s="11" t="n">
        <v>357</v>
      </c>
      <c r="Q79" s="14" t="n">
        <v>129</v>
      </c>
      <c r="R79" s="14" t="n">
        <v>57</v>
      </c>
      <c r="S79" s="11" t="n">
        <v>186</v>
      </c>
      <c r="T79" s="11" t="n">
        <f aca="false">P79+S79</f>
        <v>543</v>
      </c>
      <c r="U79" s="15" t="s">
        <v>32</v>
      </c>
      <c r="V79" s="15"/>
    </row>
    <row r="80" customFormat="false" ht="14.2" hidden="false" customHeight="true" outlineLevel="0" collapsed="false">
      <c r="A80" s="8" t="n">
        <v>78</v>
      </c>
      <c r="B80" s="9" t="n">
        <v>107</v>
      </c>
      <c r="C80" s="9" t="s">
        <v>23</v>
      </c>
      <c r="D80" s="10" t="s">
        <v>155</v>
      </c>
      <c r="E80" s="9" t="s">
        <v>156</v>
      </c>
      <c r="F80" s="9" t="s">
        <v>26</v>
      </c>
      <c r="G80" s="10" t="s">
        <v>192</v>
      </c>
      <c r="H80" s="11" t="s">
        <v>193</v>
      </c>
      <c r="I80" s="11" t="s">
        <v>159</v>
      </c>
      <c r="J80" s="9" t="s">
        <v>30</v>
      </c>
      <c r="K80" s="9" t="s">
        <v>31</v>
      </c>
      <c r="L80" s="9" t="n">
        <v>74</v>
      </c>
      <c r="M80" s="9" t="n">
        <v>58</v>
      </c>
      <c r="N80" s="9" t="n">
        <v>94</v>
      </c>
      <c r="O80" s="9" t="n">
        <v>125</v>
      </c>
      <c r="P80" s="11" t="n">
        <v>351</v>
      </c>
      <c r="Q80" s="14" t="n">
        <v>132</v>
      </c>
      <c r="R80" s="14" t="n">
        <v>59.2</v>
      </c>
      <c r="S80" s="11" t="n">
        <v>191.2</v>
      </c>
      <c r="T80" s="11" t="n">
        <f aca="false">P80+S80</f>
        <v>542.2</v>
      </c>
      <c r="U80" s="15" t="s">
        <v>32</v>
      </c>
      <c r="V80" s="15"/>
    </row>
    <row r="81" customFormat="false" ht="14.2" hidden="false" customHeight="true" outlineLevel="0" collapsed="false">
      <c r="A81" s="8" t="n">
        <v>79</v>
      </c>
      <c r="B81" s="9" t="n">
        <v>107</v>
      </c>
      <c r="C81" s="9" t="s">
        <v>23</v>
      </c>
      <c r="D81" s="10" t="s">
        <v>155</v>
      </c>
      <c r="E81" s="9" t="s">
        <v>156</v>
      </c>
      <c r="F81" s="9" t="s">
        <v>26</v>
      </c>
      <c r="G81" s="10" t="s">
        <v>194</v>
      </c>
      <c r="H81" s="11" t="s">
        <v>195</v>
      </c>
      <c r="I81" s="11" t="s">
        <v>159</v>
      </c>
      <c r="J81" s="9" t="s">
        <v>30</v>
      </c>
      <c r="K81" s="9" t="s">
        <v>31</v>
      </c>
      <c r="L81" s="9" t="n">
        <v>73</v>
      </c>
      <c r="M81" s="9" t="n">
        <v>52</v>
      </c>
      <c r="N81" s="9" t="n">
        <v>114</v>
      </c>
      <c r="O81" s="9" t="n">
        <v>113</v>
      </c>
      <c r="P81" s="11" t="n">
        <v>352</v>
      </c>
      <c r="Q81" s="14" t="n">
        <v>128</v>
      </c>
      <c r="R81" s="14" t="n">
        <v>58.6</v>
      </c>
      <c r="S81" s="11" t="n">
        <v>186.6</v>
      </c>
      <c r="T81" s="11" t="n">
        <f aca="false">P81+S81</f>
        <v>538.6</v>
      </c>
      <c r="U81" s="15" t="s">
        <v>32</v>
      </c>
      <c r="V81" s="15"/>
    </row>
    <row r="82" customFormat="false" ht="14.2" hidden="false" customHeight="true" outlineLevel="0" collapsed="false">
      <c r="A82" s="8" t="n">
        <v>80</v>
      </c>
      <c r="B82" s="9" t="n">
        <v>107</v>
      </c>
      <c r="C82" s="9" t="s">
        <v>23</v>
      </c>
      <c r="D82" s="10" t="s">
        <v>155</v>
      </c>
      <c r="E82" s="9" t="s">
        <v>156</v>
      </c>
      <c r="F82" s="9" t="s">
        <v>26</v>
      </c>
      <c r="G82" s="10" t="s">
        <v>196</v>
      </c>
      <c r="H82" s="11" t="s">
        <v>197</v>
      </c>
      <c r="I82" s="11" t="s">
        <v>159</v>
      </c>
      <c r="J82" s="9" t="s">
        <v>30</v>
      </c>
      <c r="K82" s="9" t="s">
        <v>31</v>
      </c>
      <c r="L82" s="9" t="n">
        <v>67</v>
      </c>
      <c r="M82" s="9" t="n">
        <v>57</v>
      </c>
      <c r="N82" s="9" t="n">
        <v>106</v>
      </c>
      <c r="O82" s="9" t="n">
        <v>115</v>
      </c>
      <c r="P82" s="11" t="n">
        <v>345</v>
      </c>
      <c r="Q82" s="14" t="n">
        <v>131</v>
      </c>
      <c r="R82" s="14" t="n">
        <v>58.8</v>
      </c>
      <c r="S82" s="11" t="n">
        <v>189.8</v>
      </c>
      <c r="T82" s="11" t="n">
        <f aca="false">P82+S82</f>
        <v>534.8</v>
      </c>
      <c r="U82" s="15" t="s">
        <v>32</v>
      </c>
      <c r="V82" s="15"/>
    </row>
    <row r="83" customFormat="false" ht="14.2" hidden="false" customHeight="true" outlineLevel="0" collapsed="false">
      <c r="A83" s="8" t="n">
        <v>81</v>
      </c>
      <c r="B83" s="9" t="n">
        <v>107</v>
      </c>
      <c r="C83" s="9" t="s">
        <v>23</v>
      </c>
      <c r="D83" s="10" t="s">
        <v>155</v>
      </c>
      <c r="E83" s="9" t="s">
        <v>156</v>
      </c>
      <c r="F83" s="9" t="s">
        <v>26</v>
      </c>
      <c r="G83" s="10" t="s">
        <v>198</v>
      </c>
      <c r="H83" s="11" t="s">
        <v>199</v>
      </c>
      <c r="I83" s="11" t="s">
        <v>159</v>
      </c>
      <c r="J83" s="9" t="s">
        <v>30</v>
      </c>
      <c r="K83" s="9" t="s">
        <v>31</v>
      </c>
      <c r="L83" s="9" t="n">
        <v>58</v>
      </c>
      <c r="M83" s="9" t="n">
        <v>47</v>
      </c>
      <c r="N83" s="9" t="n">
        <v>105</v>
      </c>
      <c r="O83" s="9" t="n">
        <v>132</v>
      </c>
      <c r="P83" s="11" t="n">
        <v>342</v>
      </c>
      <c r="Q83" s="14" t="n">
        <v>130</v>
      </c>
      <c r="R83" s="14" t="n">
        <v>59.8</v>
      </c>
      <c r="S83" s="11" t="n">
        <v>189.8</v>
      </c>
      <c r="T83" s="11" t="n">
        <f aca="false">P83+S83</f>
        <v>531.8</v>
      </c>
      <c r="U83" s="15" t="s">
        <v>32</v>
      </c>
      <c r="V83" s="15"/>
    </row>
    <row r="84" customFormat="false" ht="14.2" hidden="false" customHeight="true" outlineLevel="0" collapsed="false">
      <c r="A84" s="8" t="n">
        <v>82</v>
      </c>
      <c r="B84" s="9" t="n">
        <v>107</v>
      </c>
      <c r="C84" s="9" t="s">
        <v>23</v>
      </c>
      <c r="D84" s="10" t="s">
        <v>155</v>
      </c>
      <c r="E84" s="9" t="s">
        <v>156</v>
      </c>
      <c r="F84" s="9" t="s">
        <v>26</v>
      </c>
      <c r="G84" s="10" t="s">
        <v>200</v>
      </c>
      <c r="H84" s="11" t="s">
        <v>201</v>
      </c>
      <c r="I84" s="11" t="s">
        <v>159</v>
      </c>
      <c r="J84" s="9" t="s">
        <v>30</v>
      </c>
      <c r="K84" s="9" t="s">
        <v>31</v>
      </c>
      <c r="L84" s="9" t="n">
        <v>74</v>
      </c>
      <c r="M84" s="9" t="n">
        <v>57</v>
      </c>
      <c r="N84" s="9" t="n">
        <v>80</v>
      </c>
      <c r="O84" s="9" t="n">
        <v>132</v>
      </c>
      <c r="P84" s="11" t="n">
        <v>343</v>
      </c>
      <c r="Q84" s="14" t="n">
        <v>129</v>
      </c>
      <c r="R84" s="14" t="n">
        <v>59.4</v>
      </c>
      <c r="S84" s="11" t="n">
        <v>188.4</v>
      </c>
      <c r="T84" s="11" t="n">
        <f aca="false">P84+S84</f>
        <v>531.4</v>
      </c>
      <c r="U84" s="21" t="s">
        <v>32</v>
      </c>
      <c r="V84" s="15"/>
    </row>
    <row r="85" customFormat="false" ht="14.2" hidden="false" customHeight="true" outlineLevel="0" collapsed="false">
      <c r="A85" s="8" t="n">
        <v>83</v>
      </c>
      <c r="B85" s="9" t="n">
        <v>107</v>
      </c>
      <c r="C85" s="9" t="s">
        <v>23</v>
      </c>
      <c r="D85" s="10" t="s">
        <v>155</v>
      </c>
      <c r="E85" s="9" t="s">
        <v>156</v>
      </c>
      <c r="F85" s="9" t="s">
        <v>26</v>
      </c>
      <c r="G85" s="10" t="s">
        <v>202</v>
      </c>
      <c r="H85" s="11" t="s">
        <v>203</v>
      </c>
      <c r="I85" s="11" t="s">
        <v>159</v>
      </c>
      <c r="J85" s="9" t="s">
        <v>30</v>
      </c>
      <c r="K85" s="9" t="s">
        <v>31</v>
      </c>
      <c r="L85" s="9" t="n">
        <v>71</v>
      </c>
      <c r="M85" s="9" t="n">
        <v>54</v>
      </c>
      <c r="N85" s="9" t="n">
        <v>105</v>
      </c>
      <c r="O85" s="9" t="n">
        <v>128</v>
      </c>
      <c r="P85" s="11" t="n">
        <v>358</v>
      </c>
      <c r="Q85" s="14" t="n">
        <v>116</v>
      </c>
      <c r="R85" s="14" t="n">
        <v>53.8</v>
      </c>
      <c r="S85" s="11" t="n">
        <v>169.8</v>
      </c>
      <c r="T85" s="11" t="n">
        <f aca="false">P85+S85</f>
        <v>527.8</v>
      </c>
      <c r="U85" s="19" t="s">
        <v>121</v>
      </c>
      <c r="V85" s="15"/>
    </row>
    <row r="86" customFormat="false" ht="14.2" hidden="false" customHeight="true" outlineLevel="0" collapsed="false">
      <c r="A86" s="8" t="n">
        <v>84</v>
      </c>
      <c r="B86" s="9" t="n">
        <v>107</v>
      </c>
      <c r="C86" s="9" t="s">
        <v>23</v>
      </c>
      <c r="D86" s="10" t="s">
        <v>155</v>
      </c>
      <c r="E86" s="9" t="s">
        <v>156</v>
      </c>
      <c r="F86" s="9" t="s">
        <v>26</v>
      </c>
      <c r="G86" s="10" t="s">
        <v>204</v>
      </c>
      <c r="H86" s="11" t="s">
        <v>205</v>
      </c>
      <c r="I86" s="11" t="s">
        <v>159</v>
      </c>
      <c r="J86" s="9" t="s">
        <v>30</v>
      </c>
      <c r="K86" s="9" t="s">
        <v>31</v>
      </c>
      <c r="L86" s="9" t="n">
        <v>73</v>
      </c>
      <c r="M86" s="9" t="n">
        <v>70</v>
      </c>
      <c r="N86" s="9" t="n">
        <v>85</v>
      </c>
      <c r="O86" s="9" t="n">
        <v>120</v>
      </c>
      <c r="P86" s="11" t="n">
        <v>348</v>
      </c>
      <c r="Q86" s="14" t="n">
        <v>113</v>
      </c>
      <c r="R86" s="14" t="n">
        <v>54</v>
      </c>
      <c r="S86" s="11" t="n">
        <v>167</v>
      </c>
      <c r="T86" s="11" t="n">
        <f aca="false">P86+S86</f>
        <v>515</v>
      </c>
      <c r="U86" s="19" t="s">
        <v>121</v>
      </c>
      <c r="V86" s="15"/>
    </row>
    <row r="87" customFormat="false" ht="14.2" hidden="false" customHeight="true" outlineLevel="0" collapsed="false">
      <c r="A87" s="8" t="n">
        <v>85</v>
      </c>
      <c r="B87" s="9" t="n">
        <v>107</v>
      </c>
      <c r="C87" s="9" t="s">
        <v>23</v>
      </c>
      <c r="D87" s="10" t="s">
        <v>155</v>
      </c>
      <c r="E87" s="9" t="s">
        <v>156</v>
      </c>
      <c r="F87" s="9" t="s">
        <v>26</v>
      </c>
      <c r="G87" s="10" t="s">
        <v>206</v>
      </c>
      <c r="H87" s="11" t="s">
        <v>207</v>
      </c>
      <c r="I87" s="11" t="s">
        <v>159</v>
      </c>
      <c r="J87" s="9" t="s">
        <v>30</v>
      </c>
      <c r="K87" s="9" t="s">
        <v>31</v>
      </c>
      <c r="L87" s="9" t="n">
        <v>69</v>
      </c>
      <c r="M87" s="9" t="n">
        <v>58</v>
      </c>
      <c r="N87" s="9" t="n">
        <v>99</v>
      </c>
      <c r="O87" s="9" t="n">
        <v>115</v>
      </c>
      <c r="P87" s="11" t="n">
        <v>341</v>
      </c>
      <c r="Q87" s="14" t="n">
        <v>118</v>
      </c>
      <c r="R87" s="14" t="n">
        <v>56</v>
      </c>
      <c r="S87" s="11" t="n">
        <v>174</v>
      </c>
      <c r="T87" s="11" t="n">
        <f aca="false">P87+S87</f>
        <v>515</v>
      </c>
      <c r="U87" s="19" t="s">
        <v>121</v>
      </c>
      <c r="V87" s="15"/>
    </row>
    <row r="88" customFormat="false" ht="14.2" hidden="false" customHeight="true" outlineLevel="0" collapsed="false">
      <c r="A88" s="8" t="n">
        <v>86</v>
      </c>
      <c r="B88" s="9" t="n">
        <v>107</v>
      </c>
      <c r="C88" s="9" t="s">
        <v>23</v>
      </c>
      <c r="D88" s="10" t="s">
        <v>155</v>
      </c>
      <c r="E88" s="9" t="s">
        <v>156</v>
      </c>
      <c r="F88" s="9" t="s">
        <v>26</v>
      </c>
      <c r="G88" s="10" t="s">
        <v>208</v>
      </c>
      <c r="H88" s="11" t="s">
        <v>209</v>
      </c>
      <c r="I88" s="11" t="s">
        <v>159</v>
      </c>
      <c r="J88" s="9" t="s">
        <v>30</v>
      </c>
      <c r="K88" s="9" t="s">
        <v>31</v>
      </c>
      <c r="L88" s="9" t="n">
        <v>69</v>
      </c>
      <c r="M88" s="9" t="n">
        <v>49</v>
      </c>
      <c r="N88" s="9" t="n">
        <v>100</v>
      </c>
      <c r="O88" s="9" t="n">
        <v>125</v>
      </c>
      <c r="P88" s="11" t="n">
        <v>343</v>
      </c>
      <c r="Q88" s="14" t="n">
        <v>117</v>
      </c>
      <c r="R88" s="14" t="n">
        <v>54</v>
      </c>
      <c r="S88" s="11" t="n">
        <v>171</v>
      </c>
      <c r="T88" s="11" t="n">
        <f aca="false">P88+S88</f>
        <v>514</v>
      </c>
      <c r="U88" s="19" t="s">
        <v>121</v>
      </c>
      <c r="V88" s="15"/>
    </row>
    <row r="89" customFormat="false" ht="14.2" hidden="false" customHeight="true" outlineLevel="0" collapsed="false">
      <c r="A89" s="8" t="n">
        <v>87</v>
      </c>
      <c r="B89" s="9" t="n">
        <v>107</v>
      </c>
      <c r="C89" s="9" t="s">
        <v>23</v>
      </c>
      <c r="D89" s="10" t="s">
        <v>155</v>
      </c>
      <c r="E89" s="9" t="s">
        <v>156</v>
      </c>
      <c r="F89" s="9" t="s">
        <v>26</v>
      </c>
      <c r="G89" s="10" t="s">
        <v>210</v>
      </c>
      <c r="H89" s="11" t="s">
        <v>211</v>
      </c>
      <c r="I89" s="11" t="s">
        <v>142</v>
      </c>
      <c r="J89" s="9" t="s">
        <v>143</v>
      </c>
      <c r="K89" s="9" t="s">
        <v>31</v>
      </c>
      <c r="L89" s="9" t="n">
        <v>51</v>
      </c>
      <c r="M89" s="9" t="n">
        <v>31</v>
      </c>
      <c r="N89" s="9" t="n">
        <v>97</v>
      </c>
      <c r="O89" s="9" t="n">
        <v>112</v>
      </c>
      <c r="P89" s="11" t="n">
        <v>291</v>
      </c>
      <c r="Q89" s="14" t="n">
        <v>129</v>
      </c>
      <c r="R89" s="14" t="n">
        <v>60</v>
      </c>
      <c r="S89" s="11" t="n">
        <v>189</v>
      </c>
      <c r="T89" s="11" t="n">
        <f aca="false">P89+S89</f>
        <v>480</v>
      </c>
      <c r="U89" s="15" t="s">
        <v>32</v>
      </c>
      <c r="V89" s="15"/>
    </row>
    <row r="90" customFormat="false" ht="14.2" hidden="false" customHeight="true" outlineLevel="0" collapsed="false">
      <c r="A90" s="8" t="n">
        <v>88</v>
      </c>
      <c r="B90" s="9" t="n">
        <v>107</v>
      </c>
      <c r="C90" s="9" t="s">
        <v>23</v>
      </c>
      <c r="D90" s="10" t="s">
        <v>155</v>
      </c>
      <c r="E90" s="9" t="s">
        <v>156</v>
      </c>
      <c r="F90" s="9" t="s">
        <v>26</v>
      </c>
      <c r="G90" s="10" t="s">
        <v>212</v>
      </c>
      <c r="H90" s="11" t="s">
        <v>213</v>
      </c>
      <c r="I90" s="11" t="s">
        <v>142</v>
      </c>
      <c r="J90" s="9" t="s">
        <v>143</v>
      </c>
      <c r="K90" s="9" t="s">
        <v>31</v>
      </c>
      <c r="L90" s="9" t="n">
        <v>67</v>
      </c>
      <c r="M90" s="9" t="n">
        <v>48</v>
      </c>
      <c r="N90" s="9" t="n">
        <v>66</v>
      </c>
      <c r="O90" s="9" t="n">
        <v>100</v>
      </c>
      <c r="P90" s="11" t="n">
        <v>281</v>
      </c>
      <c r="Q90" s="14" t="n">
        <v>122</v>
      </c>
      <c r="R90" s="14" t="n">
        <v>52</v>
      </c>
      <c r="S90" s="11" t="n">
        <v>174</v>
      </c>
      <c r="T90" s="11" t="n">
        <f aca="false">P90+S90</f>
        <v>455</v>
      </c>
      <c r="U90" s="19" t="s">
        <v>121</v>
      </c>
      <c r="V90" s="15"/>
    </row>
    <row r="91" s="16" customFormat="true" ht="14.2" hidden="false" customHeight="true" outlineLevel="0" collapsed="false">
      <c r="A91" s="8" t="n">
        <v>89</v>
      </c>
      <c r="B91" s="9" t="n">
        <v>107</v>
      </c>
      <c r="C91" s="9" t="s">
        <v>23</v>
      </c>
      <c r="D91" s="10" t="s">
        <v>214</v>
      </c>
      <c r="E91" s="9" t="s">
        <v>215</v>
      </c>
      <c r="F91" s="9" t="s">
        <v>26</v>
      </c>
      <c r="G91" s="10" t="s">
        <v>216</v>
      </c>
      <c r="H91" s="11" t="s">
        <v>217</v>
      </c>
      <c r="I91" s="11" t="s">
        <v>159</v>
      </c>
      <c r="J91" s="9" t="s">
        <v>30</v>
      </c>
      <c r="K91" s="9" t="s">
        <v>31</v>
      </c>
      <c r="L91" s="9" t="n">
        <v>72</v>
      </c>
      <c r="M91" s="9" t="n">
        <v>50</v>
      </c>
      <c r="N91" s="9" t="n">
        <v>113</v>
      </c>
      <c r="O91" s="9" t="n">
        <v>129</v>
      </c>
      <c r="P91" s="11" t="n">
        <v>364</v>
      </c>
      <c r="Q91" s="14" t="n">
        <v>127</v>
      </c>
      <c r="R91" s="14" t="n">
        <v>58</v>
      </c>
      <c r="S91" s="11" t="n">
        <v>185</v>
      </c>
      <c r="T91" s="11" t="n">
        <f aca="false">P91+S91</f>
        <v>549</v>
      </c>
      <c r="U91" s="15" t="s">
        <v>32</v>
      </c>
      <c r="V91" s="15"/>
    </row>
    <row r="92" s="16" customFormat="true" ht="14.2" hidden="false" customHeight="true" outlineLevel="0" collapsed="false">
      <c r="A92" s="8" t="n">
        <v>90</v>
      </c>
      <c r="B92" s="9" t="n">
        <v>107</v>
      </c>
      <c r="C92" s="9" t="s">
        <v>23</v>
      </c>
      <c r="D92" s="10" t="s">
        <v>214</v>
      </c>
      <c r="E92" s="9" t="s">
        <v>215</v>
      </c>
      <c r="F92" s="9" t="s">
        <v>26</v>
      </c>
      <c r="G92" s="10" t="s">
        <v>218</v>
      </c>
      <c r="H92" s="11" t="s">
        <v>219</v>
      </c>
      <c r="I92" s="11" t="s">
        <v>159</v>
      </c>
      <c r="J92" s="9" t="s">
        <v>30</v>
      </c>
      <c r="K92" s="9" t="s">
        <v>31</v>
      </c>
      <c r="L92" s="9" t="n">
        <v>75</v>
      </c>
      <c r="M92" s="9" t="n">
        <v>72</v>
      </c>
      <c r="N92" s="9" t="n">
        <v>89</v>
      </c>
      <c r="O92" s="9" t="n">
        <v>119</v>
      </c>
      <c r="P92" s="11" t="n">
        <v>355</v>
      </c>
      <c r="Q92" s="14" t="n">
        <v>129</v>
      </c>
      <c r="R92" s="14" t="n">
        <v>63</v>
      </c>
      <c r="S92" s="11" t="n">
        <v>192</v>
      </c>
      <c r="T92" s="11" t="n">
        <f aca="false">P92+S92</f>
        <v>547</v>
      </c>
      <c r="U92" s="15" t="s">
        <v>32</v>
      </c>
      <c r="V92" s="15"/>
    </row>
    <row r="93" customFormat="false" ht="14.2" hidden="false" customHeight="true" outlineLevel="0" collapsed="false">
      <c r="A93" s="8" t="n">
        <v>91</v>
      </c>
      <c r="B93" s="9" t="n">
        <v>107</v>
      </c>
      <c r="C93" s="9" t="s">
        <v>23</v>
      </c>
      <c r="D93" s="10" t="s">
        <v>214</v>
      </c>
      <c r="E93" s="9" t="s">
        <v>215</v>
      </c>
      <c r="F93" s="9" t="s">
        <v>26</v>
      </c>
      <c r="G93" s="10" t="s">
        <v>220</v>
      </c>
      <c r="H93" s="11" t="s">
        <v>221</v>
      </c>
      <c r="I93" s="11" t="s">
        <v>159</v>
      </c>
      <c r="J93" s="9" t="s">
        <v>30</v>
      </c>
      <c r="K93" s="9" t="s">
        <v>31</v>
      </c>
      <c r="L93" s="9" t="n">
        <v>71</v>
      </c>
      <c r="M93" s="9" t="n">
        <v>67</v>
      </c>
      <c r="N93" s="9" t="n">
        <v>94</v>
      </c>
      <c r="O93" s="9" t="n">
        <v>126</v>
      </c>
      <c r="P93" s="11" t="n">
        <v>358</v>
      </c>
      <c r="Q93" s="14" t="n">
        <v>126</v>
      </c>
      <c r="R93" s="14" t="n">
        <v>60</v>
      </c>
      <c r="S93" s="11" t="n">
        <v>186</v>
      </c>
      <c r="T93" s="11" t="n">
        <f aca="false">P93+S93</f>
        <v>544</v>
      </c>
      <c r="U93" s="15" t="s">
        <v>32</v>
      </c>
      <c r="V93" s="15"/>
    </row>
    <row r="94" customFormat="false" ht="14.2" hidden="false" customHeight="true" outlineLevel="0" collapsed="false">
      <c r="A94" s="8" t="n">
        <v>92</v>
      </c>
      <c r="B94" s="9" t="n">
        <v>107</v>
      </c>
      <c r="C94" s="9" t="s">
        <v>23</v>
      </c>
      <c r="D94" s="10" t="s">
        <v>214</v>
      </c>
      <c r="E94" s="9" t="s">
        <v>215</v>
      </c>
      <c r="F94" s="9" t="s">
        <v>26</v>
      </c>
      <c r="G94" s="10" t="s">
        <v>222</v>
      </c>
      <c r="H94" s="11" t="s">
        <v>223</v>
      </c>
      <c r="I94" s="11" t="s">
        <v>159</v>
      </c>
      <c r="J94" s="9" t="s">
        <v>30</v>
      </c>
      <c r="K94" s="9" t="s">
        <v>31</v>
      </c>
      <c r="L94" s="9" t="n">
        <v>66</v>
      </c>
      <c r="M94" s="9" t="n">
        <v>71</v>
      </c>
      <c r="N94" s="9" t="n">
        <v>86</v>
      </c>
      <c r="O94" s="9" t="n">
        <v>122</v>
      </c>
      <c r="P94" s="11" t="n">
        <v>345</v>
      </c>
      <c r="Q94" s="14" t="n">
        <v>126</v>
      </c>
      <c r="R94" s="14" t="n">
        <v>60.4</v>
      </c>
      <c r="S94" s="11" t="n">
        <v>186.4</v>
      </c>
      <c r="T94" s="11" t="n">
        <f aca="false">P94+S94</f>
        <v>531.4</v>
      </c>
      <c r="U94" s="15" t="s">
        <v>32</v>
      </c>
      <c r="V94" s="15"/>
    </row>
    <row r="95" customFormat="false" ht="14.2" hidden="false" customHeight="true" outlineLevel="0" collapsed="false">
      <c r="A95" s="8" t="n">
        <v>93</v>
      </c>
      <c r="B95" s="9" t="n">
        <v>107</v>
      </c>
      <c r="C95" s="9" t="s">
        <v>23</v>
      </c>
      <c r="D95" s="10" t="s">
        <v>214</v>
      </c>
      <c r="E95" s="9" t="s">
        <v>215</v>
      </c>
      <c r="F95" s="9" t="s">
        <v>26</v>
      </c>
      <c r="G95" s="10" t="s">
        <v>224</v>
      </c>
      <c r="H95" s="11" t="s">
        <v>225</v>
      </c>
      <c r="I95" s="11" t="s">
        <v>159</v>
      </c>
      <c r="J95" s="9" t="s">
        <v>30</v>
      </c>
      <c r="K95" s="9" t="s">
        <v>31</v>
      </c>
      <c r="L95" s="9" t="n">
        <v>59</v>
      </c>
      <c r="M95" s="9" t="n">
        <v>51</v>
      </c>
      <c r="N95" s="9" t="n">
        <v>103</v>
      </c>
      <c r="O95" s="9" t="n">
        <v>117</v>
      </c>
      <c r="P95" s="11" t="n">
        <v>330</v>
      </c>
      <c r="Q95" s="14" t="n">
        <v>125</v>
      </c>
      <c r="R95" s="14" t="n">
        <v>55.4</v>
      </c>
      <c r="S95" s="11" t="n">
        <v>180.4</v>
      </c>
      <c r="T95" s="11" t="n">
        <f aca="false">P95+S95</f>
        <v>510.4</v>
      </c>
      <c r="U95" s="15" t="s">
        <v>32</v>
      </c>
      <c r="V95" s="15"/>
    </row>
  </sheetData>
  <autoFilter ref="A2:V95"/>
  <mergeCells count="1">
    <mergeCell ref="A1:V1"/>
  </mergeCells>
  <dataValidations count="3">
    <dataValidation allowBlank="true" errorStyle="stop" operator="between" showDropDown="false" showErrorMessage="true" showInputMessage="false" sqref="I2 I57:I1095" type="list">
      <formula1>"非专项计划,少骨计划,士兵计划"</formula1>
      <formula2>0</formula2>
    </dataValidation>
    <dataValidation allowBlank="true" errorStyle="stop" operator="between" showDropDown="false" showErrorMessage="true" showInputMessage="false" sqref="J2:J1095" type="list">
      <formula1>"非定向,定向"</formula1>
      <formula2>0</formula2>
    </dataValidation>
    <dataValidation allowBlank="true" errorStyle="stop" operator="between" showDropDown="false" showErrorMessage="true" showInputMessage="false" sqref="K2:K1095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1:42:03Z</dcterms:created>
  <dc:creator/>
  <dc:description/>
  <dc:language>en-US</dc:language>
  <cp:lastModifiedBy>兰</cp:lastModifiedBy>
  <dcterms:modified xsi:type="dcterms:W3CDTF">2021-03-30T06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A271833A5B4E36B7D525BC37E41722</vt:lpwstr>
  </property>
  <property fmtid="{D5CDD505-2E9C-101B-9397-08002B2CF9AE}" pid="3" name="KSOProductBuildVer">
    <vt:lpwstr>2052-11.1.0.10356</vt:lpwstr>
  </property>
</Properties>
</file>